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oranze'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FE000120240004234219</t>
  </si>
  <si>
    <t xml:space="preserve">20/12/2024</t>
  </si>
  <si>
    <t xml:space="preserve">GAS SCUOLA DELL'INFANZIA - NOVEMBRE 2024</t>
  </si>
  <si>
    <t xml:space="preserve">SI</t>
  </si>
  <si>
    <t xml:space="preserve">B1EC5EC2BF</t>
  </si>
  <si>
    <t xml:space="preserve">13656263052</t>
  </si>
  <si>
    <t xml:space="preserve">2024</t>
  </si>
  <si>
    <t xml:space="preserve">3967</t>
  </si>
  <si>
    <t xml:space="preserve">21/12/2024</t>
  </si>
  <si>
    <t xml:space="preserve">AGSM AIM ENERGIA S.P.A.</t>
  </si>
  <si>
    <t xml:space="preserve">02968430237</t>
  </si>
  <si>
    <t xml:space="preserve">1</t>
  </si>
  <si>
    <t xml:space="preserve">FINANZIARIO</t>
  </si>
  <si>
    <t xml:space="preserve">1040103</t>
  </si>
  <si>
    <t xml:space="preserve">20/01/2025</t>
  </si>
  <si>
    <t xml:space="preserve">FE000120240004234267</t>
  </si>
  <si>
    <t xml:space="preserve">GAS PALESTRA - NOVEMBRE 2024</t>
  </si>
  <si>
    <t xml:space="preserve">13656261277</t>
  </si>
  <si>
    <t xml:space="preserve">3964</t>
  </si>
  <si>
    <t xml:space="preserve">1060203</t>
  </si>
  <si>
    <t xml:space="preserve">FE000120240004234268</t>
  </si>
  <si>
    <t xml:space="preserve">GAS SCUOLA PRIMARIA - NOVEMBRE 2024</t>
  </si>
  <si>
    <t xml:space="preserve">13656261318</t>
  </si>
  <si>
    <t xml:space="preserve">3966</t>
  </si>
  <si>
    <t xml:space="preserve">1040203</t>
  </si>
  <si>
    <t xml:space="preserve">FE000120240004234269</t>
  </si>
  <si>
    <t xml:space="preserve">GAS UFFICI - NOVEMBRE 2024</t>
  </si>
  <si>
    <t xml:space="preserve">13656261340</t>
  </si>
  <si>
    <t xml:space="preserve">3962</t>
  </si>
  <si>
    <t xml:space="preserve">1010203</t>
  </si>
  <si>
    <t xml:space="preserve">FE000120240004234270</t>
  </si>
  <si>
    <t xml:space="preserve">GAS AMBULATORIO - NOVEMBRE 2024</t>
  </si>
  <si>
    <t xml:space="preserve">13656261185</t>
  </si>
  <si>
    <t xml:space="preserve">3965</t>
  </si>
  <si>
    <t xml:space="preserve">FE000120240004234271</t>
  </si>
  <si>
    <t xml:space="preserve">13656261225</t>
  </si>
  <si>
    <t xml:space="preserve">3963</t>
  </si>
  <si>
    <t xml:space="preserve">000000900035803D</t>
  </si>
  <si>
    <t xml:space="preserve">23/12/2024</t>
  </si>
  <si>
    <t xml:space="preserve">PEDAGGI AUTOSTRADALI - ANNO 2024</t>
  </si>
  <si>
    <t xml:space="preserve">ZF93A4CA96</t>
  </si>
  <si>
    <t xml:space="preserve">13669577993</t>
  </si>
  <si>
    <t xml:space="preserve">3976</t>
  </si>
  <si>
    <t xml:space="preserve">24/12/2024</t>
  </si>
  <si>
    <t xml:space="preserve">AUTOSTRADE PER L'ITALIA S.P.A</t>
  </si>
  <si>
    <t xml:space="preserve">07516911000</t>
  </si>
  <si>
    <t xml:space="preserve">3</t>
  </si>
  <si>
    <t xml:space="preserve">UFFICIO TECNICO</t>
  </si>
  <si>
    <t xml:space="preserve">1010503</t>
  </si>
  <si>
    <t xml:space="preserve">23/01/2025</t>
  </si>
  <si>
    <t xml:space="preserve">545/2024</t>
  </si>
  <si>
    <t xml:space="preserve">27/12/2024</t>
  </si>
  <si>
    <t xml:space="preserve">ACQUISTO REGISTRI DI STATO CIVILE ANNO 2025</t>
  </si>
  <si>
    <t xml:space="preserve">B33A79753E</t>
  </si>
  <si>
    <t xml:space="preserve">13679969496</t>
  </si>
  <si>
    <t xml:space="preserve">3997</t>
  </si>
  <si>
    <t xml:space="preserve">CMGRAFICA S.R.L.</t>
  </si>
  <si>
    <t xml:space="preserve">10135660016</t>
  </si>
  <si>
    <t xml:space="preserve">1010202</t>
  </si>
  <si>
    <t xml:space="preserve">26/01/2025</t>
  </si>
  <si>
    <t xml:space="preserve">287/24</t>
  </si>
  <si>
    <t xml:space="preserve">SUPPORTO GESTIONE UFFICIO TRIBUTI ANNO 2024</t>
  </si>
  <si>
    <t xml:space="preserve">B17BC97128</t>
  </si>
  <si>
    <t xml:space="preserve">13703810282</t>
  </si>
  <si>
    <t xml:space="preserve">4017</t>
  </si>
  <si>
    <t xml:space="preserve">COMSERVICE SRL</t>
  </si>
  <si>
    <t xml:space="preserve">09893690017</t>
  </si>
  <si>
    <t xml:space="preserve">1010403</t>
  </si>
  <si>
    <t xml:space="preserve">30/01/2025</t>
  </si>
  <si>
    <t xml:space="preserve">FATTPA 6_24</t>
  </si>
  <si>
    <t xml:space="preserve">27/11/2024</t>
  </si>
  <si>
    <t xml:space="preserve">INCARICO PROGETTAZIONE ESECUTIVA - SICUREZZA E DIREZIONE LAVORI PER LOTTO 1 LAVORI DI CONSOLIDAMENTO STRADA COMUNALE VIA PARELLA, LOCALITÀ REMONDÀ</t>
  </si>
  <si>
    <t xml:space="preserve">A0090B5B50</t>
  </si>
  <si>
    <t xml:space="preserve">13460888886</t>
  </si>
  <si>
    <t xml:space="preserve">3679</t>
  </si>
  <si>
    <t xml:space="preserve">ENDACO SRL</t>
  </si>
  <si>
    <t xml:space="preserve">04582040012</t>
  </si>
  <si>
    <t xml:space="preserve">2080101</t>
  </si>
  <si>
    <t xml:space="preserve">FATTPA 5_24</t>
  </si>
  <si>
    <t xml:space="preserve">PROG FATTIBILITÀ TECNICO ECONOMICA LAVORI CONSOLID STRADA VIA PARELLA LOC REMONDÀ</t>
  </si>
  <si>
    <t xml:space="preserve">Z07394DA57</t>
  </si>
  <si>
    <t xml:space="preserve">13460881125</t>
  </si>
  <si>
    <t xml:space="preserve">3678</t>
  </si>
  <si>
    <t xml:space="preserve">10/12/2024</t>
  </si>
  <si>
    <t xml:space="preserve">68</t>
  </si>
  <si>
    <t xml:space="preserve">05/12/2024</t>
  </si>
  <si>
    <t xml:space="preserve">AGGIUDICAZIONE DEI LAVORI DI MANUTENZIONE STRAORDINARIA PIASTRA POLIVALENTE CALCETTO. CUP: C19I22000120006 CIG: B1AF0D756E</t>
  </si>
  <si>
    <t xml:space="preserve">B1AF0D756E</t>
  </si>
  <si>
    <t xml:space="preserve">13521976979</t>
  </si>
  <si>
    <t xml:space="preserve">3767</t>
  </si>
  <si>
    <t xml:space="preserve">NEGRI VALERIO &amp; C. SNC</t>
  </si>
  <si>
    <t xml:space="preserve">12898520015</t>
  </si>
  <si>
    <t xml:space="preserve">2060201</t>
  </si>
  <si>
    <t xml:space="preserve">09/12/2024</t>
  </si>
  <si>
    <t xml:space="preserve">04/01/2025</t>
  </si>
  <si>
    <t xml:space="preserve">79/2024</t>
  </si>
  <si>
    <t xml:space="preserve">30/12/2024</t>
  </si>
  <si>
    <t xml:space="preserve">SERVIZIO DI GESTIONE E MANUTENZIONE DEL SISTEMA INFORMATICO COMUNALE ANNO 2024</t>
  </si>
  <si>
    <t xml:space="preserve">B44406B3AE</t>
  </si>
  <si>
    <t xml:space="preserve">13700872089</t>
  </si>
  <si>
    <t xml:space="preserve">4015</t>
  </si>
  <si>
    <t xml:space="preserve">NUKEM SERVICE</t>
  </si>
  <si>
    <t xml:space="preserve">09895970011</t>
  </si>
  <si>
    <t xml:space="preserve">GRMGNN63D29E379U</t>
  </si>
  <si>
    <t xml:space="preserve">1467/00</t>
  </si>
  <si>
    <t xml:space="preserve">SERVIZIO PAGHE - IV TRIMESTRE 2024</t>
  </si>
  <si>
    <t xml:space="preserve">B17074931C</t>
  </si>
  <si>
    <t xml:space="preserve">13665439675</t>
  </si>
  <si>
    <t xml:space="preserve">3971</t>
  </si>
  <si>
    <t xml:space="preserve">NUMERARIA SRL</t>
  </si>
  <si>
    <t xml:space="preserve">02625230020</t>
  </si>
  <si>
    <t xml:space="preserve">22/01/2025</t>
  </si>
  <si>
    <t xml:space="preserve">1560/00</t>
  </si>
  <si>
    <t xml:space="preserve">SUPPORTO CONTABILE ANNO 2024</t>
  </si>
  <si>
    <t xml:space="preserve">13696941494</t>
  </si>
  <si>
    <t xml:space="preserve">4011</t>
  </si>
  <si>
    <t xml:space="preserve">5224009303</t>
  </si>
  <si>
    <t xml:space="preserve">SEND ANTICIPO 50% COMMESSA DI 1/2025</t>
  </si>
  <si>
    <t xml:space="preserve">13653949532</t>
  </si>
  <si>
    <t xml:space="preserve">3961</t>
  </si>
  <si>
    <t xml:space="preserve">PAGOPA S.p.a.</t>
  </si>
  <si>
    <t xml:space="preserve">15376371009</t>
  </si>
  <si>
    <t xml:space="preserve">1010803</t>
  </si>
  <si>
    <t xml:space="preserve">19/01/2025</t>
  </si>
  <si>
    <t xml:space="preserve">2024   710</t>
  </si>
  <si>
    <t xml:space="preserve">PROG DEF ESEC, COORD SIC, DL, MISURA E CONTABILITA', C.R.E. MANUT STRAOR PIASTRA POLIVALENTE CALCETTO</t>
  </si>
  <si>
    <t xml:space="preserve">9134244899</t>
  </si>
  <si>
    <t xml:space="preserve">13527584805</t>
  </si>
  <si>
    <t xml:space="preserve">3775</t>
  </si>
  <si>
    <t xml:space="preserve">SERTEC ENGINEERING CONSULTING S.R.L.</t>
  </si>
  <si>
    <t xml:space="preserve">00495550014</t>
  </si>
  <si>
    <t xml:space="preserve">15</t>
  </si>
  <si>
    <t xml:space="preserve">28/12/2024</t>
  </si>
  <si>
    <t xml:space="preserve">AFFIDAMENTO ALLA DITTA SOFFRANIO VALERIO EMILIO DELLA RIPARAZIONE VASCHETTE BAGNI ALLA SCUOLA ELEMENTARE.</t>
  </si>
  <si>
    <t xml:space="preserve">B4E9EB9A76</t>
  </si>
  <si>
    <t xml:space="preserve">13687637330</t>
  </si>
  <si>
    <t xml:space="preserve">3999</t>
  </si>
  <si>
    <t xml:space="preserve">29/12/2024</t>
  </si>
  <si>
    <t xml:space="preserve">SOFFRANIO VALERIO EMILIO</t>
  </si>
  <si>
    <t xml:space="preserve">08767060018</t>
  </si>
  <si>
    <t xml:space="preserve">SFFVRM77P07E379Y</t>
  </si>
  <si>
    <t xml:space="preserve">28/01/2025</t>
  </si>
  <si>
    <t xml:space="preserve">16</t>
  </si>
  <si>
    <t xml:space="preserve">AFFIDAMENTO ALLA DITTA SOFFRANIO VALERIO EMILIO DELLA VERIFICA DEL MALFUNZIONAMENTO E RIPARAZIONE CALDAIE A SERVIZIO DEGLI ALLOGGI COMUNALI IN LOCALITA LORANZE ALTO.</t>
  </si>
  <si>
    <t xml:space="preserve">B4E9F5F375</t>
  </si>
  <si>
    <t xml:space="preserve">13687643737</t>
  </si>
  <si>
    <t xml:space="preserve">4000</t>
  </si>
  <si>
    <t xml:space="preserve">17</t>
  </si>
  <si>
    <t xml:space="preserve">AFFIDAMENTO ALLA DITTA SOFFRANIO VALERIO EMILIO PER LA SOSTITUZIONE DEL CRONOTERMOSTATO ALLA CUCINA DELLA SCUOLA DELL INFANZIA.</t>
  </si>
  <si>
    <t xml:space="preserve">B4FD62CE8F</t>
  </si>
  <si>
    <t xml:space="preserve">13687652291</t>
  </si>
  <si>
    <t xml:space="preserve">4001</t>
  </si>
  <si>
    <t xml:space="preserve">18</t>
  </si>
  <si>
    <t xml:space="preserve">AFFIDAMENTO ALLA DITTA SOFFRANIO VALERIO EMILIO DELLA MANUTENZIONE IMPIANTO TERMOIDRAULICO CON SMONTAGGIO TERMOSIFONI IN ALCUNE AULE DELLA SCUOLA ELEMENTARE</t>
  </si>
  <si>
    <t xml:space="preserve">B4FD713D30</t>
  </si>
  <si>
    <t xml:space="preserve">13687660318</t>
  </si>
  <si>
    <t xml:space="preserve">4002</t>
  </si>
  <si>
    <t xml:space="preserve">14</t>
  </si>
  <si>
    <t xml:space="preserve">TERZO RESPONSABILE 2023/2024</t>
  </si>
  <si>
    <t xml:space="preserve">B2BD59052F</t>
  </si>
  <si>
    <t xml:space="preserve">3978</t>
  </si>
  <si>
    <t xml:space="preserve">25/12/2024</t>
  </si>
  <si>
    <t xml:space="preserve">24/01/2025</t>
  </si>
  <si>
    <t xml:space="preserve">000000900043329T</t>
  </si>
  <si>
    <t xml:space="preserve">TELEPASS ANNO 2024</t>
  </si>
  <si>
    <t xml:space="preserve">13669574328</t>
  </si>
  <si>
    <t xml:space="preserve">3975</t>
  </si>
  <si>
    <t xml:space="preserve">TELEPASS</t>
  </si>
  <si>
    <t xml:space="preserve">09771701001</t>
  </si>
  <si>
    <t xml:space="preserve">89</t>
  </si>
  <si>
    <t xml:space="preserve">18/12/2024</t>
  </si>
  <si>
    <t xml:space="preserve">LAVORI DI CONSOLIDAMENTO STRADA COMUNALE VIA PARELLA, LOCALITÀ REMONDÀ  LOTTO 1- CIG A0090B5B50 - CUP:C15F22001220002</t>
  </si>
  <si>
    <t xml:space="preserve">13638612765</t>
  </si>
  <si>
    <t xml:space="preserve">3948</t>
  </si>
  <si>
    <t xml:space="preserve">19/12/2024</t>
  </si>
  <si>
    <t xml:space="preserve">TERRA.CON SRL</t>
  </si>
  <si>
    <t xml:space="preserve">09093770015</t>
  </si>
  <si>
    <t xml:space="preserve">18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39)</f>
        <v>90311.17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39)</f>
        <v>13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521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1459.61</v>
      </c>
      <c r="H11" s="215" t="n">
        <v>263.21</v>
      </c>
      <c r="I11" s="213" t="s">
        <v>111</v>
      </c>
      <c r="J11" s="215" t="n">
        <f aca="false">IF(I11="SI",G11-H11,G11)</f>
        <v>1196.4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1460</v>
      </c>
      <c r="W11" s="94" t="n">
        <v>1346</v>
      </c>
      <c r="X11" s="94" t="n">
        <v>2</v>
      </c>
      <c r="Y11" s="94" t="n">
        <v>2024</v>
      </c>
      <c r="Z11" s="94" t="n">
        <v>218</v>
      </c>
      <c r="AA11" s="94" t="n">
        <v>0</v>
      </c>
      <c r="AB11" s="213"/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522</v>
      </c>
      <c r="C12" s="213" t="s">
        <v>107</v>
      </c>
      <c r="D12" s="214" t="s">
        <v>123</v>
      </c>
      <c r="E12" s="214" t="s">
        <v>109</v>
      </c>
      <c r="F12" s="214" t="s">
        <v>124</v>
      </c>
      <c r="G12" s="215" t="n">
        <v>1121.77</v>
      </c>
      <c r="H12" s="215" t="n">
        <v>202.29</v>
      </c>
      <c r="I12" s="213" t="s">
        <v>111</v>
      </c>
      <c r="J12" s="215" t="n">
        <f aca="false">IF(I12="SI",G12-H12,G12)</f>
        <v>919.48</v>
      </c>
      <c r="K12" s="213" t="s">
        <v>112</v>
      </c>
      <c r="L12" s="213" t="s">
        <v>125</v>
      </c>
      <c r="M12" s="213" t="s">
        <v>114</v>
      </c>
      <c r="N12" s="213" t="s">
        <v>126</v>
      </c>
      <c r="O12" s="213" t="s">
        <v>116</v>
      </c>
      <c r="P12" s="214" t="s">
        <v>117</v>
      </c>
      <c r="Q12" s="213" t="s">
        <v>118</v>
      </c>
      <c r="R12" s="213" t="s">
        <v>118</v>
      </c>
      <c r="S12" s="213" t="s">
        <v>119</v>
      </c>
      <c r="T12" s="213" t="s">
        <v>120</v>
      </c>
      <c r="U12" s="94" t="s">
        <v>127</v>
      </c>
      <c r="V12" s="94" t="n">
        <v>2340</v>
      </c>
      <c r="W12" s="94" t="n">
        <v>1830</v>
      </c>
      <c r="X12" s="94" t="n">
        <v>99</v>
      </c>
      <c r="Y12" s="94" t="n">
        <v>2024</v>
      </c>
      <c r="Z12" s="94" t="n">
        <v>219</v>
      </c>
      <c r="AA12" s="94" t="n">
        <v>0</v>
      </c>
      <c r="AB12" s="213"/>
      <c r="AC12" s="213" t="s">
        <v>122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523</v>
      </c>
      <c r="C13" s="213" t="s">
        <v>107</v>
      </c>
      <c r="D13" s="214" t="s">
        <v>128</v>
      </c>
      <c r="E13" s="214" t="s">
        <v>109</v>
      </c>
      <c r="F13" s="214" t="s">
        <v>129</v>
      </c>
      <c r="G13" s="215" t="n">
        <v>1298.04</v>
      </c>
      <c r="H13" s="215" t="n">
        <v>234.07</v>
      </c>
      <c r="I13" s="213" t="s">
        <v>111</v>
      </c>
      <c r="J13" s="215" t="n">
        <f aca="false">IF(I13="SI",G13-H13,G13)</f>
        <v>1063.97</v>
      </c>
      <c r="K13" s="213" t="s">
        <v>112</v>
      </c>
      <c r="L13" s="213" t="s">
        <v>130</v>
      </c>
      <c r="M13" s="213" t="s">
        <v>114</v>
      </c>
      <c r="N13" s="213" t="s">
        <v>131</v>
      </c>
      <c r="O13" s="213" t="s">
        <v>116</v>
      </c>
      <c r="P13" s="214" t="s">
        <v>117</v>
      </c>
      <c r="Q13" s="213" t="s">
        <v>118</v>
      </c>
      <c r="R13" s="213" t="s">
        <v>118</v>
      </c>
      <c r="S13" s="213" t="s">
        <v>119</v>
      </c>
      <c r="T13" s="213" t="s">
        <v>120</v>
      </c>
      <c r="U13" s="94" t="s">
        <v>132</v>
      </c>
      <c r="V13" s="94" t="n">
        <v>1570</v>
      </c>
      <c r="W13" s="94" t="n">
        <v>1366</v>
      </c>
      <c r="X13" s="94" t="n">
        <v>2</v>
      </c>
      <c r="Y13" s="94" t="n">
        <v>2024</v>
      </c>
      <c r="Z13" s="94" t="n">
        <v>217</v>
      </c>
      <c r="AA13" s="94" t="n">
        <v>0</v>
      </c>
      <c r="AB13" s="213"/>
      <c r="AC13" s="213" t="s">
        <v>122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4</v>
      </c>
      <c r="B14" s="213" t="n">
        <v>524</v>
      </c>
      <c r="C14" s="213" t="s">
        <v>107</v>
      </c>
      <c r="D14" s="214" t="s">
        <v>133</v>
      </c>
      <c r="E14" s="214" t="s">
        <v>109</v>
      </c>
      <c r="F14" s="214" t="s">
        <v>134</v>
      </c>
      <c r="G14" s="215" t="n">
        <v>675.62</v>
      </c>
      <c r="H14" s="215" t="n">
        <v>121.83</v>
      </c>
      <c r="I14" s="213" t="s">
        <v>111</v>
      </c>
      <c r="J14" s="215" t="n">
        <f aca="false">IF(I14="SI",G14-H14,G14)</f>
        <v>553.79</v>
      </c>
      <c r="K14" s="213" t="s">
        <v>112</v>
      </c>
      <c r="L14" s="213" t="s">
        <v>135</v>
      </c>
      <c r="M14" s="213" t="s">
        <v>114</v>
      </c>
      <c r="N14" s="213" t="s">
        <v>136</v>
      </c>
      <c r="O14" s="213" t="s">
        <v>116</v>
      </c>
      <c r="P14" s="214" t="s">
        <v>117</v>
      </c>
      <c r="Q14" s="213" t="s">
        <v>118</v>
      </c>
      <c r="R14" s="213" t="s">
        <v>118</v>
      </c>
      <c r="S14" s="213" t="s">
        <v>119</v>
      </c>
      <c r="T14" s="213" t="s">
        <v>120</v>
      </c>
      <c r="U14" s="94" t="s">
        <v>137</v>
      </c>
      <c r="V14" s="94" t="n">
        <v>140</v>
      </c>
      <c r="W14" s="94" t="n">
        <v>1043</v>
      </c>
      <c r="X14" s="94" t="n">
        <v>2</v>
      </c>
      <c r="Y14" s="94" t="n">
        <v>2024</v>
      </c>
      <c r="Z14" s="94" t="n">
        <v>220</v>
      </c>
      <c r="AA14" s="94" t="n">
        <v>0</v>
      </c>
      <c r="AB14" s="213"/>
      <c r="AC14" s="213" t="s">
        <v>122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4</v>
      </c>
      <c r="B15" s="213" t="n">
        <v>525</v>
      </c>
      <c r="C15" s="213" t="s">
        <v>107</v>
      </c>
      <c r="D15" s="214" t="s">
        <v>138</v>
      </c>
      <c r="E15" s="214" t="s">
        <v>109</v>
      </c>
      <c r="F15" s="214" t="s">
        <v>139</v>
      </c>
      <c r="G15" s="215" t="n">
        <v>6.43</v>
      </c>
      <c r="H15" s="215" t="n">
        <v>1.16</v>
      </c>
      <c r="I15" s="213" t="s">
        <v>111</v>
      </c>
      <c r="J15" s="215" t="n">
        <f aca="false">IF(I15="SI",G15-H15,G15)</f>
        <v>5.27</v>
      </c>
      <c r="K15" s="213" t="s">
        <v>112</v>
      </c>
      <c r="L15" s="213" t="s">
        <v>140</v>
      </c>
      <c r="M15" s="213" t="s">
        <v>114</v>
      </c>
      <c r="N15" s="213" t="s">
        <v>141</v>
      </c>
      <c r="O15" s="213" t="s">
        <v>116</v>
      </c>
      <c r="P15" s="214" t="s">
        <v>117</v>
      </c>
      <c r="Q15" s="213" t="s">
        <v>118</v>
      </c>
      <c r="R15" s="213" t="s">
        <v>118</v>
      </c>
      <c r="S15" s="213" t="s">
        <v>119</v>
      </c>
      <c r="T15" s="213" t="s">
        <v>120</v>
      </c>
      <c r="U15" s="94" t="s">
        <v>137</v>
      </c>
      <c r="V15" s="94" t="n">
        <v>140</v>
      </c>
      <c r="W15" s="94" t="n">
        <v>1043</v>
      </c>
      <c r="X15" s="94" t="n">
        <v>2</v>
      </c>
      <c r="Y15" s="94" t="n">
        <v>2024</v>
      </c>
      <c r="Z15" s="94" t="n">
        <v>221</v>
      </c>
      <c r="AA15" s="94" t="n">
        <v>0</v>
      </c>
      <c r="AB15" s="213"/>
      <c r="AC15" s="213" t="s">
        <v>122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526</v>
      </c>
      <c r="C16" s="213" t="s">
        <v>107</v>
      </c>
      <c r="D16" s="214" t="s">
        <v>142</v>
      </c>
      <c r="E16" s="214" t="s">
        <v>109</v>
      </c>
      <c r="F16" s="214" t="s">
        <v>139</v>
      </c>
      <c r="G16" s="215" t="n">
        <v>9.33</v>
      </c>
      <c r="H16" s="215" t="n">
        <v>1.42</v>
      </c>
      <c r="I16" s="213" t="s">
        <v>111</v>
      </c>
      <c r="J16" s="215" t="n">
        <f aca="false">IF(I16="SI",G16-H16,G16)</f>
        <v>7.91</v>
      </c>
      <c r="K16" s="213" t="s">
        <v>112</v>
      </c>
      <c r="L16" s="213" t="s">
        <v>143</v>
      </c>
      <c r="M16" s="213" t="s">
        <v>114</v>
      </c>
      <c r="N16" s="213" t="s">
        <v>144</v>
      </c>
      <c r="O16" s="213" t="s">
        <v>116</v>
      </c>
      <c r="P16" s="214" t="s">
        <v>117</v>
      </c>
      <c r="Q16" s="213" t="s">
        <v>118</v>
      </c>
      <c r="R16" s="213" t="s">
        <v>118</v>
      </c>
      <c r="S16" s="213" t="s">
        <v>119</v>
      </c>
      <c r="T16" s="213" t="s">
        <v>120</v>
      </c>
      <c r="U16" s="94" t="s">
        <v>137</v>
      </c>
      <c r="V16" s="94" t="n">
        <v>140</v>
      </c>
      <c r="W16" s="94" t="n">
        <v>1043</v>
      </c>
      <c r="X16" s="94" t="n">
        <v>2</v>
      </c>
      <c r="Y16" s="94" t="n">
        <v>2024</v>
      </c>
      <c r="Z16" s="94" t="n">
        <v>221</v>
      </c>
      <c r="AA16" s="94" t="n">
        <v>0</v>
      </c>
      <c r="AB16" s="213"/>
      <c r="AC16" s="213" t="s">
        <v>122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4</v>
      </c>
      <c r="B17" s="213" t="n">
        <v>527</v>
      </c>
      <c r="C17" s="213" t="s">
        <v>107</v>
      </c>
      <c r="D17" s="214" t="s">
        <v>145</v>
      </c>
      <c r="E17" s="214" t="s">
        <v>146</v>
      </c>
      <c r="F17" s="214" t="s">
        <v>147</v>
      </c>
      <c r="G17" s="215" t="n">
        <v>10.89</v>
      </c>
      <c r="H17" s="215" t="n">
        <v>1.96</v>
      </c>
      <c r="I17" s="213" t="s">
        <v>111</v>
      </c>
      <c r="J17" s="215" t="n">
        <f aca="false">IF(I17="SI",G17-H17,G17)</f>
        <v>8.93</v>
      </c>
      <c r="K17" s="213" t="s">
        <v>148</v>
      </c>
      <c r="L17" s="213" t="s">
        <v>149</v>
      </c>
      <c r="M17" s="213" t="s">
        <v>114</v>
      </c>
      <c r="N17" s="213" t="s">
        <v>150</v>
      </c>
      <c r="O17" s="213" t="s">
        <v>151</v>
      </c>
      <c r="P17" s="214" t="s">
        <v>152</v>
      </c>
      <c r="Q17" s="213" t="s">
        <v>153</v>
      </c>
      <c r="R17" s="213" t="s">
        <v>153</v>
      </c>
      <c r="S17" s="213" t="s">
        <v>154</v>
      </c>
      <c r="T17" s="213" t="s">
        <v>155</v>
      </c>
      <c r="U17" s="94" t="s">
        <v>156</v>
      </c>
      <c r="V17" s="94" t="n">
        <v>470</v>
      </c>
      <c r="W17" s="94" t="n">
        <v>1056</v>
      </c>
      <c r="X17" s="94" t="n">
        <v>3</v>
      </c>
      <c r="Y17" s="94" t="n">
        <v>2024</v>
      </c>
      <c r="Z17" s="94" t="n">
        <v>200</v>
      </c>
      <c r="AA17" s="94" t="n">
        <v>0</v>
      </c>
      <c r="AB17" s="213"/>
      <c r="AC17" s="213" t="s">
        <v>157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4</v>
      </c>
      <c r="B18" s="213" t="n">
        <v>528</v>
      </c>
      <c r="C18" s="213" t="s">
        <v>107</v>
      </c>
      <c r="D18" s="214" t="s">
        <v>158</v>
      </c>
      <c r="E18" s="214" t="s">
        <v>159</v>
      </c>
      <c r="F18" s="214" t="s">
        <v>160</v>
      </c>
      <c r="G18" s="215" t="n">
        <v>170.02</v>
      </c>
      <c r="H18" s="215" t="n">
        <v>30.66</v>
      </c>
      <c r="I18" s="213" t="s">
        <v>111</v>
      </c>
      <c r="J18" s="215" t="n">
        <f aca="false">IF(I18="SI",G18-H18,G18)</f>
        <v>139.36</v>
      </c>
      <c r="K18" s="213" t="s">
        <v>161</v>
      </c>
      <c r="L18" s="213" t="s">
        <v>162</v>
      </c>
      <c r="M18" s="213" t="s">
        <v>114</v>
      </c>
      <c r="N18" s="213" t="s">
        <v>163</v>
      </c>
      <c r="O18" s="213" t="s">
        <v>159</v>
      </c>
      <c r="P18" s="214" t="s">
        <v>164</v>
      </c>
      <c r="Q18" s="213" t="s">
        <v>165</v>
      </c>
      <c r="R18" s="213" t="s">
        <v>165</v>
      </c>
      <c r="S18" s="213" t="s">
        <v>119</v>
      </c>
      <c r="T18" s="213" t="s">
        <v>120</v>
      </c>
      <c r="U18" s="94" t="s">
        <v>166</v>
      </c>
      <c r="V18" s="94" t="n">
        <v>130</v>
      </c>
      <c r="W18" s="94" t="n">
        <v>1043</v>
      </c>
      <c r="X18" s="94" t="n">
        <v>1</v>
      </c>
      <c r="Y18" s="94" t="n">
        <v>2024</v>
      </c>
      <c r="Z18" s="94" t="n">
        <v>211</v>
      </c>
      <c r="AA18" s="94" t="n">
        <v>0</v>
      </c>
      <c r="AB18" s="213"/>
      <c r="AC18" s="213" t="s">
        <v>167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4</v>
      </c>
      <c r="B19" s="213" t="n">
        <v>529</v>
      </c>
      <c r="C19" s="213" t="s">
        <v>107</v>
      </c>
      <c r="D19" s="214" t="s">
        <v>168</v>
      </c>
      <c r="E19" s="214" t="s">
        <v>107</v>
      </c>
      <c r="F19" s="214" t="s">
        <v>169</v>
      </c>
      <c r="G19" s="215" t="n">
        <v>1171.2</v>
      </c>
      <c r="H19" s="215" t="n">
        <v>211.2</v>
      </c>
      <c r="I19" s="213" t="s">
        <v>111</v>
      </c>
      <c r="J19" s="215" t="n">
        <f aca="false">IF(I19="SI",G19-H19,G19)</f>
        <v>960</v>
      </c>
      <c r="K19" s="213" t="s">
        <v>170</v>
      </c>
      <c r="L19" s="213" t="s">
        <v>171</v>
      </c>
      <c r="M19" s="213" t="s">
        <v>114</v>
      </c>
      <c r="N19" s="213" t="s">
        <v>172</v>
      </c>
      <c r="O19" s="213" t="s">
        <v>107</v>
      </c>
      <c r="P19" s="214" t="s">
        <v>173</v>
      </c>
      <c r="Q19" s="213" t="s">
        <v>174</v>
      </c>
      <c r="R19" s="213"/>
      <c r="S19" s="213" t="s">
        <v>119</v>
      </c>
      <c r="T19" s="213" t="s">
        <v>120</v>
      </c>
      <c r="U19" s="94" t="s">
        <v>175</v>
      </c>
      <c r="V19" s="94" t="n">
        <v>360</v>
      </c>
      <c r="W19" s="94" t="n">
        <v>4803</v>
      </c>
      <c r="X19" s="94" t="n">
        <v>99</v>
      </c>
      <c r="Y19" s="94" t="n">
        <v>2024</v>
      </c>
      <c r="Z19" s="94" t="n">
        <v>131</v>
      </c>
      <c r="AA19" s="94" t="n">
        <v>0</v>
      </c>
      <c r="AB19" s="213"/>
      <c r="AC19" s="213" t="s">
        <v>176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4</v>
      </c>
      <c r="B20" s="213" t="n">
        <v>534</v>
      </c>
      <c r="C20" s="213" t="s">
        <v>107</v>
      </c>
      <c r="D20" s="214" t="s">
        <v>177</v>
      </c>
      <c r="E20" s="214" t="s">
        <v>178</v>
      </c>
      <c r="F20" s="214" t="s">
        <v>179</v>
      </c>
      <c r="G20" s="215" t="n">
        <v>15278.89</v>
      </c>
      <c r="H20" s="215" t="n">
        <v>2755.21</v>
      </c>
      <c r="I20" s="213" t="s">
        <v>111</v>
      </c>
      <c r="J20" s="215" t="n">
        <f aca="false">IF(I20="SI",G20-H20,G20)</f>
        <v>12523.68</v>
      </c>
      <c r="K20" s="213" t="s">
        <v>180</v>
      </c>
      <c r="L20" s="213" t="s">
        <v>181</v>
      </c>
      <c r="M20" s="213" t="s">
        <v>114</v>
      </c>
      <c r="N20" s="213" t="s">
        <v>182</v>
      </c>
      <c r="O20" s="213" t="s">
        <v>178</v>
      </c>
      <c r="P20" s="214" t="s">
        <v>183</v>
      </c>
      <c r="Q20" s="213" t="s">
        <v>184</v>
      </c>
      <c r="R20" s="213" t="s">
        <v>184</v>
      </c>
      <c r="S20" s="213" t="s">
        <v>154</v>
      </c>
      <c r="T20" s="213" t="s">
        <v>155</v>
      </c>
      <c r="U20" s="94" t="s">
        <v>185</v>
      </c>
      <c r="V20" s="94" t="n">
        <v>8230</v>
      </c>
      <c r="W20" s="94" t="n">
        <v>4022</v>
      </c>
      <c r="X20" s="94" t="n">
        <v>99</v>
      </c>
      <c r="Y20" s="94" t="n">
        <v>2024</v>
      </c>
      <c r="Z20" s="94" t="n">
        <v>88</v>
      </c>
      <c r="AA20" s="94" t="n">
        <v>0</v>
      </c>
      <c r="AB20" s="213"/>
      <c r="AC20" s="213" t="s">
        <v>159</v>
      </c>
      <c r="AD20" s="94" t="n">
        <f aca="false">IF(P20=P19,0,1)</f>
        <v>1</v>
      </c>
    </row>
    <row r="21" customFormat="false" ht="15" hidden="false" customHeight="false" outlineLevel="0" collapsed="false">
      <c r="A21" s="213" t="n">
        <v>2024</v>
      </c>
      <c r="B21" s="213" t="n">
        <v>536</v>
      </c>
      <c r="C21" s="213" t="s">
        <v>107</v>
      </c>
      <c r="D21" s="214" t="s">
        <v>186</v>
      </c>
      <c r="E21" s="214" t="s">
        <v>178</v>
      </c>
      <c r="F21" s="214" t="s">
        <v>187</v>
      </c>
      <c r="G21" s="215" t="n">
        <v>4440.8</v>
      </c>
      <c r="H21" s="215" t="n">
        <v>800.8</v>
      </c>
      <c r="I21" s="213" t="s">
        <v>111</v>
      </c>
      <c r="J21" s="215" t="n">
        <f aca="false">IF(I21="SI",G21-H21,G21)</f>
        <v>3640</v>
      </c>
      <c r="K21" s="213" t="s">
        <v>188</v>
      </c>
      <c r="L21" s="213" t="s">
        <v>189</v>
      </c>
      <c r="M21" s="213" t="s">
        <v>114</v>
      </c>
      <c r="N21" s="213" t="s">
        <v>190</v>
      </c>
      <c r="O21" s="213" t="s">
        <v>178</v>
      </c>
      <c r="P21" s="214" t="s">
        <v>183</v>
      </c>
      <c r="Q21" s="213" t="s">
        <v>184</v>
      </c>
      <c r="R21" s="213" t="s">
        <v>184</v>
      </c>
      <c r="S21" s="213" t="s">
        <v>154</v>
      </c>
      <c r="T21" s="213" t="s">
        <v>155</v>
      </c>
      <c r="U21" s="94" t="s">
        <v>185</v>
      </c>
      <c r="V21" s="94" t="n">
        <v>8230</v>
      </c>
      <c r="W21" s="94" t="n">
        <v>4019</v>
      </c>
      <c r="X21" s="94" t="n">
        <v>99</v>
      </c>
      <c r="Y21" s="94" t="n">
        <v>2023</v>
      </c>
      <c r="Z21" s="94" t="n">
        <v>107</v>
      </c>
      <c r="AA21" s="94" t="n">
        <v>0</v>
      </c>
      <c r="AB21" s="213"/>
      <c r="AC21" s="213" t="s">
        <v>159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487</v>
      </c>
      <c r="C22" s="213" t="s">
        <v>191</v>
      </c>
      <c r="D22" s="214" t="s">
        <v>192</v>
      </c>
      <c r="E22" s="214" t="s">
        <v>193</v>
      </c>
      <c r="F22" s="214" t="s">
        <v>194</v>
      </c>
      <c r="G22" s="215" t="n">
        <v>29129.6</v>
      </c>
      <c r="H22" s="215" t="n">
        <v>5252.88</v>
      </c>
      <c r="I22" s="213" t="s">
        <v>111</v>
      </c>
      <c r="J22" s="215" t="n">
        <f aca="false">IF(I22="SI",G22-H22,G22)</f>
        <v>23876.72</v>
      </c>
      <c r="K22" s="213" t="s">
        <v>195</v>
      </c>
      <c r="L22" s="213" t="s">
        <v>196</v>
      </c>
      <c r="M22" s="213" t="s">
        <v>114</v>
      </c>
      <c r="N22" s="213" t="s">
        <v>197</v>
      </c>
      <c r="O22" s="213" t="s">
        <v>193</v>
      </c>
      <c r="P22" s="214" t="s">
        <v>198</v>
      </c>
      <c r="Q22" s="213" t="s">
        <v>199</v>
      </c>
      <c r="R22" s="213" t="s">
        <v>199</v>
      </c>
      <c r="S22" s="213" t="s">
        <v>154</v>
      </c>
      <c r="T22" s="213" t="s">
        <v>155</v>
      </c>
      <c r="U22" s="94" t="s">
        <v>200</v>
      </c>
      <c r="V22" s="94" t="n">
        <v>7830</v>
      </c>
      <c r="W22" s="94" t="n">
        <v>3410</v>
      </c>
      <c r="X22" s="94" t="n">
        <v>99</v>
      </c>
      <c r="Y22" s="94" t="n">
        <v>2024</v>
      </c>
      <c r="Z22" s="94" t="n">
        <v>125</v>
      </c>
      <c r="AA22" s="94" t="n">
        <v>0</v>
      </c>
      <c r="AB22" s="213" t="s">
        <v>201</v>
      </c>
      <c r="AC22" s="213" t="s">
        <v>202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4</v>
      </c>
      <c r="B23" s="213" t="n">
        <v>532</v>
      </c>
      <c r="C23" s="213" t="s">
        <v>107</v>
      </c>
      <c r="D23" s="214" t="s">
        <v>203</v>
      </c>
      <c r="E23" s="214" t="s">
        <v>204</v>
      </c>
      <c r="F23" s="214" t="s">
        <v>205</v>
      </c>
      <c r="G23" s="215" t="n">
        <v>1159</v>
      </c>
      <c r="H23" s="215" t="n">
        <v>209</v>
      </c>
      <c r="I23" s="213" t="s">
        <v>111</v>
      </c>
      <c r="J23" s="215" t="n">
        <f aca="false">IF(I23="SI",G23-H23,G23)</f>
        <v>950</v>
      </c>
      <c r="K23" s="213" t="s">
        <v>206</v>
      </c>
      <c r="L23" s="213" t="s">
        <v>207</v>
      </c>
      <c r="M23" s="213" t="s">
        <v>114</v>
      </c>
      <c r="N23" s="213" t="s">
        <v>208</v>
      </c>
      <c r="O23" s="213" t="s">
        <v>107</v>
      </c>
      <c r="P23" s="214" t="s">
        <v>209</v>
      </c>
      <c r="Q23" s="213" t="s">
        <v>210</v>
      </c>
      <c r="R23" s="213" t="s">
        <v>211</v>
      </c>
      <c r="S23" s="213" t="s">
        <v>154</v>
      </c>
      <c r="T23" s="213" t="s">
        <v>155</v>
      </c>
      <c r="U23" s="94" t="s">
        <v>137</v>
      </c>
      <c r="V23" s="94" t="n">
        <v>140</v>
      </c>
      <c r="W23" s="94" t="n">
        <v>1043</v>
      </c>
      <c r="X23" s="94" t="n">
        <v>5</v>
      </c>
      <c r="Y23" s="94" t="n">
        <v>2024</v>
      </c>
      <c r="Z23" s="94" t="n">
        <v>263</v>
      </c>
      <c r="AA23" s="94" t="n">
        <v>0</v>
      </c>
      <c r="AB23" s="213"/>
      <c r="AC23" s="213" t="s">
        <v>176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4</v>
      </c>
      <c r="B24" s="213" t="n">
        <v>530</v>
      </c>
      <c r="C24" s="213" t="s">
        <v>107</v>
      </c>
      <c r="D24" s="214" t="s">
        <v>212</v>
      </c>
      <c r="E24" s="214" t="s">
        <v>109</v>
      </c>
      <c r="F24" s="214" t="s">
        <v>213</v>
      </c>
      <c r="G24" s="215" t="n">
        <v>457.5</v>
      </c>
      <c r="H24" s="215" t="n">
        <v>82.5</v>
      </c>
      <c r="I24" s="213" t="s">
        <v>111</v>
      </c>
      <c r="J24" s="215" t="n">
        <f aca="false">IF(I24="SI",G24-H24,G24)</f>
        <v>375</v>
      </c>
      <c r="K24" s="213" t="s">
        <v>214</v>
      </c>
      <c r="L24" s="213" t="s">
        <v>215</v>
      </c>
      <c r="M24" s="213" t="s">
        <v>114</v>
      </c>
      <c r="N24" s="213" t="s">
        <v>216</v>
      </c>
      <c r="O24" s="213" t="s">
        <v>146</v>
      </c>
      <c r="P24" s="214" t="s">
        <v>217</v>
      </c>
      <c r="Q24" s="213" t="s">
        <v>218</v>
      </c>
      <c r="R24" s="213" t="s">
        <v>218</v>
      </c>
      <c r="S24" s="213" t="s">
        <v>119</v>
      </c>
      <c r="T24" s="213" t="s">
        <v>120</v>
      </c>
      <c r="U24" s="94" t="s">
        <v>137</v>
      </c>
      <c r="V24" s="94" t="n">
        <v>140</v>
      </c>
      <c r="W24" s="94" t="n">
        <v>4802</v>
      </c>
      <c r="X24" s="94" t="n">
        <v>99</v>
      </c>
      <c r="Y24" s="94" t="n">
        <v>2024</v>
      </c>
      <c r="Z24" s="94" t="n">
        <v>129</v>
      </c>
      <c r="AA24" s="94" t="n">
        <v>0</v>
      </c>
      <c r="AB24" s="213"/>
      <c r="AC24" s="213" t="s">
        <v>219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4</v>
      </c>
      <c r="B25" s="213" t="n">
        <v>537</v>
      </c>
      <c r="C25" s="213" t="s">
        <v>107</v>
      </c>
      <c r="D25" s="214" t="s">
        <v>220</v>
      </c>
      <c r="E25" s="214" t="s">
        <v>204</v>
      </c>
      <c r="F25" s="214" t="s">
        <v>221</v>
      </c>
      <c r="G25" s="215" t="n">
        <v>2440</v>
      </c>
      <c r="H25" s="215" t="n">
        <v>440</v>
      </c>
      <c r="I25" s="213" t="s">
        <v>111</v>
      </c>
      <c r="J25" s="215" t="n">
        <f aca="false">IF(I25="SI",G25-H25,G25)</f>
        <v>2000</v>
      </c>
      <c r="K25" s="213" t="s">
        <v>214</v>
      </c>
      <c r="L25" s="213" t="s">
        <v>222</v>
      </c>
      <c r="M25" s="213" t="s">
        <v>114</v>
      </c>
      <c r="N25" s="213" t="s">
        <v>223</v>
      </c>
      <c r="O25" s="213" t="s">
        <v>107</v>
      </c>
      <c r="P25" s="214" t="s">
        <v>217</v>
      </c>
      <c r="Q25" s="213" t="s">
        <v>218</v>
      </c>
      <c r="R25" s="213" t="s">
        <v>218</v>
      </c>
      <c r="S25" s="213" t="s">
        <v>119</v>
      </c>
      <c r="T25" s="213" t="s">
        <v>120</v>
      </c>
      <c r="U25" s="94" t="s">
        <v>137</v>
      </c>
      <c r="V25" s="94" t="n">
        <v>140</v>
      </c>
      <c r="W25" s="94" t="n">
        <v>4802</v>
      </c>
      <c r="X25" s="94" t="n">
        <v>99</v>
      </c>
      <c r="Y25" s="94" t="n">
        <v>2024</v>
      </c>
      <c r="Z25" s="94" t="n">
        <v>129</v>
      </c>
      <c r="AA25" s="94" t="n">
        <v>0</v>
      </c>
      <c r="AB25" s="213"/>
      <c r="AC25" s="213" t="s">
        <v>176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4</v>
      </c>
      <c r="B26" s="213" t="n">
        <v>516</v>
      </c>
      <c r="C26" s="213" t="s">
        <v>107</v>
      </c>
      <c r="D26" s="214" t="s">
        <v>224</v>
      </c>
      <c r="E26" s="214" t="s">
        <v>109</v>
      </c>
      <c r="F26" s="214" t="s">
        <v>225</v>
      </c>
      <c r="G26" s="215" t="n">
        <v>1.83</v>
      </c>
      <c r="H26" s="215" t="n">
        <v>0.33</v>
      </c>
      <c r="I26" s="213" t="s">
        <v>111</v>
      </c>
      <c r="J26" s="215" t="n">
        <f aca="false">IF(I26="SI",G26-H26,G26)</f>
        <v>1.5</v>
      </c>
      <c r="K26" s="213"/>
      <c r="L26" s="213" t="s">
        <v>226</v>
      </c>
      <c r="M26" s="213" t="s">
        <v>114</v>
      </c>
      <c r="N26" s="213" t="s">
        <v>227</v>
      </c>
      <c r="O26" s="213" t="s">
        <v>109</v>
      </c>
      <c r="P26" s="214" t="s">
        <v>228</v>
      </c>
      <c r="Q26" s="213" t="s">
        <v>229</v>
      </c>
      <c r="R26" s="213" t="s">
        <v>229</v>
      </c>
      <c r="S26" s="213" t="s">
        <v>119</v>
      </c>
      <c r="T26" s="213" t="s">
        <v>120</v>
      </c>
      <c r="U26" s="94" t="s">
        <v>230</v>
      </c>
      <c r="V26" s="94" t="n">
        <v>800</v>
      </c>
      <c r="W26" s="94" t="n">
        <v>1</v>
      </c>
      <c r="X26" s="94" t="n">
        <v>1</v>
      </c>
      <c r="Y26" s="94" t="n">
        <v>2024</v>
      </c>
      <c r="Z26" s="94" t="n">
        <v>333</v>
      </c>
      <c r="AA26" s="94" t="n">
        <v>0</v>
      </c>
      <c r="AB26" s="213"/>
      <c r="AC26" s="213" t="s">
        <v>231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4</v>
      </c>
      <c r="B27" s="213" t="n">
        <v>472</v>
      </c>
      <c r="C27" s="213" t="s">
        <v>191</v>
      </c>
      <c r="D27" s="214" t="s">
        <v>232</v>
      </c>
      <c r="E27" s="214" t="s">
        <v>193</v>
      </c>
      <c r="F27" s="214" t="s">
        <v>233</v>
      </c>
      <c r="G27" s="215" t="n">
        <v>5709.6</v>
      </c>
      <c r="H27" s="215" t="n">
        <v>1029.6</v>
      </c>
      <c r="I27" s="213" t="s">
        <v>111</v>
      </c>
      <c r="J27" s="215" t="n">
        <f aca="false">IF(I27="SI",G27-H27,G27)</f>
        <v>4680</v>
      </c>
      <c r="K27" s="213" t="s">
        <v>234</v>
      </c>
      <c r="L27" s="213" t="s">
        <v>235</v>
      </c>
      <c r="M27" s="213" t="s">
        <v>114</v>
      </c>
      <c r="N27" s="213" t="s">
        <v>236</v>
      </c>
      <c r="O27" s="213" t="s">
        <v>193</v>
      </c>
      <c r="P27" s="214" t="s">
        <v>237</v>
      </c>
      <c r="Q27" s="213" t="s">
        <v>238</v>
      </c>
      <c r="R27" s="213"/>
      <c r="S27" s="213" t="s">
        <v>154</v>
      </c>
      <c r="T27" s="213" t="s">
        <v>155</v>
      </c>
      <c r="U27" s="94" t="s">
        <v>200</v>
      </c>
      <c r="V27" s="94" t="n">
        <v>7830</v>
      </c>
      <c r="W27" s="94" t="n">
        <v>3410</v>
      </c>
      <c r="X27" s="94" t="n">
        <v>99</v>
      </c>
      <c r="Y27" s="94" t="n">
        <v>2024</v>
      </c>
      <c r="Z27" s="94" t="n">
        <v>79</v>
      </c>
      <c r="AA27" s="94" t="n">
        <v>0</v>
      </c>
      <c r="AB27" s="213"/>
      <c r="AC27" s="213" t="s">
        <v>202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4</v>
      </c>
      <c r="B28" s="213" t="n">
        <v>517</v>
      </c>
      <c r="C28" s="213" t="s">
        <v>107</v>
      </c>
      <c r="D28" s="214" t="s">
        <v>239</v>
      </c>
      <c r="E28" s="214" t="s">
        <v>240</v>
      </c>
      <c r="F28" s="214" t="s">
        <v>241</v>
      </c>
      <c r="G28" s="215" t="n">
        <v>231.8</v>
      </c>
      <c r="H28" s="215" t="n">
        <v>41.8</v>
      </c>
      <c r="I28" s="213" t="s">
        <v>111</v>
      </c>
      <c r="J28" s="215" t="n">
        <f aca="false">IF(I28="SI",G28-H28,G28)</f>
        <v>190</v>
      </c>
      <c r="K28" s="213" t="s">
        <v>242</v>
      </c>
      <c r="L28" s="213" t="s">
        <v>243</v>
      </c>
      <c r="M28" s="213" t="s">
        <v>114</v>
      </c>
      <c r="N28" s="213" t="s">
        <v>244</v>
      </c>
      <c r="O28" s="213" t="s">
        <v>245</v>
      </c>
      <c r="P28" s="214" t="s">
        <v>246</v>
      </c>
      <c r="Q28" s="213" t="s">
        <v>247</v>
      </c>
      <c r="R28" s="213" t="s">
        <v>248</v>
      </c>
      <c r="S28" s="213" t="s">
        <v>154</v>
      </c>
      <c r="T28" s="213" t="s">
        <v>155</v>
      </c>
      <c r="U28" s="94" t="s">
        <v>132</v>
      </c>
      <c r="V28" s="94" t="n">
        <v>1570</v>
      </c>
      <c r="W28" s="94" t="n">
        <v>1366</v>
      </c>
      <c r="X28" s="94" t="n">
        <v>3</v>
      </c>
      <c r="Y28" s="94" t="n">
        <v>2024</v>
      </c>
      <c r="Z28" s="94" t="n">
        <v>337</v>
      </c>
      <c r="AA28" s="94" t="n">
        <v>0</v>
      </c>
      <c r="AB28" s="213"/>
      <c r="AC28" s="213" t="s">
        <v>249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24</v>
      </c>
      <c r="B29" s="213" t="n">
        <v>518</v>
      </c>
      <c r="C29" s="213" t="s">
        <v>107</v>
      </c>
      <c r="D29" s="214" t="s">
        <v>250</v>
      </c>
      <c r="E29" s="214" t="s">
        <v>240</v>
      </c>
      <c r="F29" s="214" t="s">
        <v>251</v>
      </c>
      <c r="G29" s="215" t="n">
        <v>793</v>
      </c>
      <c r="H29" s="215" t="n">
        <v>143</v>
      </c>
      <c r="I29" s="213" t="s">
        <v>111</v>
      </c>
      <c r="J29" s="215" t="n">
        <f aca="false">IF(I29="SI",G29-H29,G29)</f>
        <v>650</v>
      </c>
      <c r="K29" s="213" t="s">
        <v>252</v>
      </c>
      <c r="L29" s="213" t="s">
        <v>253</v>
      </c>
      <c r="M29" s="213" t="s">
        <v>114</v>
      </c>
      <c r="N29" s="213" t="s">
        <v>254</v>
      </c>
      <c r="O29" s="213" t="s">
        <v>245</v>
      </c>
      <c r="P29" s="214" t="s">
        <v>246</v>
      </c>
      <c r="Q29" s="213" t="s">
        <v>247</v>
      </c>
      <c r="R29" s="213" t="s">
        <v>248</v>
      </c>
      <c r="S29" s="213" t="s">
        <v>154</v>
      </c>
      <c r="T29" s="213" t="s">
        <v>155</v>
      </c>
      <c r="U29" s="94" t="s">
        <v>156</v>
      </c>
      <c r="V29" s="94" t="n">
        <v>470</v>
      </c>
      <c r="W29" s="94" t="n">
        <v>1156</v>
      </c>
      <c r="X29" s="94" t="n">
        <v>2</v>
      </c>
      <c r="Y29" s="94" t="n">
        <v>2024</v>
      </c>
      <c r="Z29" s="94" t="n">
        <v>336</v>
      </c>
      <c r="AA29" s="94" t="n">
        <v>0</v>
      </c>
      <c r="AB29" s="213"/>
      <c r="AC29" s="213" t="s">
        <v>249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4</v>
      </c>
      <c r="B30" s="213" t="n">
        <v>519</v>
      </c>
      <c r="C30" s="213" t="s">
        <v>107</v>
      </c>
      <c r="D30" s="214" t="s">
        <v>255</v>
      </c>
      <c r="E30" s="214" t="s">
        <v>240</v>
      </c>
      <c r="F30" s="214" t="s">
        <v>256</v>
      </c>
      <c r="G30" s="215" t="n">
        <v>263.52</v>
      </c>
      <c r="H30" s="215" t="n">
        <v>47.52</v>
      </c>
      <c r="I30" s="213" t="s">
        <v>111</v>
      </c>
      <c r="J30" s="215" t="n">
        <f aca="false">IF(I30="SI",G30-H30,G30)</f>
        <v>216</v>
      </c>
      <c r="K30" s="213" t="s">
        <v>257</v>
      </c>
      <c r="L30" s="213" t="s">
        <v>258</v>
      </c>
      <c r="M30" s="213" t="s">
        <v>114</v>
      </c>
      <c r="N30" s="213" t="s">
        <v>259</v>
      </c>
      <c r="O30" s="213" t="s">
        <v>245</v>
      </c>
      <c r="P30" s="214" t="s">
        <v>246</v>
      </c>
      <c r="Q30" s="213" t="s">
        <v>247</v>
      </c>
      <c r="R30" s="213" t="s">
        <v>248</v>
      </c>
      <c r="S30" s="213" t="s">
        <v>154</v>
      </c>
      <c r="T30" s="213" t="s">
        <v>155</v>
      </c>
      <c r="U30" s="94" t="s">
        <v>121</v>
      </c>
      <c r="V30" s="94" t="n">
        <v>1460</v>
      </c>
      <c r="W30" s="94" t="n">
        <v>1346</v>
      </c>
      <c r="X30" s="94" t="n">
        <v>3</v>
      </c>
      <c r="Y30" s="94" t="n">
        <v>2024</v>
      </c>
      <c r="Z30" s="94" t="n">
        <v>335</v>
      </c>
      <c r="AA30" s="94" t="n">
        <v>0</v>
      </c>
      <c r="AB30" s="213"/>
      <c r="AC30" s="213" t="s">
        <v>249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4</v>
      </c>
      <c r="B31" s="213" t="n">
        <v>520</v>
      </c>
      <c r="C31" s="213" t="s">
        <v>107</v>
      </c>
      <c r="D31" s="214" t="s">
        <v>260</v>
      </c>
      <c r="E31" s="214" t="s">
        <v>240</v>
      </c>
      <c r="F31" s="214" t="s">
        <v>261</v>
      </c>
      <c r="G31" s="215" t="n">
        <v>268.4</v>
      </c>
      <c r="H31" s="215" t="n">
        <v>48.4</v>
      </c>
      <c r="I31" s="213" t="s">
        <v>111</v>
      </c>
      <c r="J31" s="215" t="n">
        <f aca="false">IF(I31="SI",G31-H31,G31)</f>
        <v>220</v>
      </c>
      <c r="K31" s="213" t="s">
        <v>262</v>
      </c>
      <c r="L31" s="213" t="s">
        <v>263</v>
      </c>
      <c r="M31" s="213" t="s">
        <v>114</v>
      </c>
      <c r="N31" s="213" t="s">
        <v>264</v>
      </c>
      <c r="O31" s="213" t="s">
        <v>245</v>
      </c>
      <c r="P31" s="214" t="s">
        <v>246</v>
      </c>
      <c r="Q31" s="213" t="s">
        <v>247</v>
      </c>
      <c r="R31" s="213" t="s">
        <v>248</v>
      </c>
      <c r="S31" s="213" t="s">
        <v>154</v>
      </c>
      <c r="T31" s="213" t="s">
        <v>155</v>
      </c>
      <c r="U31" s="94" t="s">
        <v>132</v>
      </c>
      <c r="V31" s="94" t="n">
        <v>1570</v>
      </c>
      <c r="W31" s="94" t="n">
        <v>1366</v>
      </c>
      <c r="X31" s="94" t="n">
        <v>3</v>
      </c>
      <c r="Y31" s="94" t="n">
        <v>2024</v>
      </c>
      <c r="Z31" s="94" t="n">
        <v>334</v>
      </c>
      <c r="AA31" s="94" t="n">
        <v>0</v>
      </c>
      <c r="AB31" s="213"/>
      <c r="AC31" s="213" t="s">
        <v>249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4</v>
      </c>
      <c r="B32" s="213" t="n">
        <v>533</v>
      </c>
      <c r="C32" s="213" t="s">
        <v>107</v>
      </c>
      <c r="D32" s="214" t="s">
        <v>265</v>
      </c>
      <c r="E32" s="214" t="s">
        <v>151</v>
      </c>
      <c r="F32" s="214" t="s">
        <v>266</v>
      </c>
      <c r="G32" s="215" t="n">
        <v>610</v>
      </c>
      <c r="H32" s="215" t="n">
        <v>110</v>
      </c>
      <c r="I32" s="213" t="s">
        <v>111</v>
      </c>
      <c r="J32" s="215" t="n">
        <f aca="false">IF(I32="SI",G32-H32,G32)</f>
        <v>500</v>
      </c>
      <c r="K32" s="213" t="s">
        <v>267</v>
      </c>
      <c r="L32" s="213"/>
      <c r="M32" s="213" t="s">
        <v>114</v>
      </c>
      <c r="N32" s="213" t="s">
        <v>268</v>
      </c>
      <c r="O32" s="213" t="s">
        <v>269</v>
      </c>
      <c r="P32" s="214" t="s">
        <v>246</v>
      </c>
      <c r="Q32" s="213" t="s">
        <v>247</v>
      </c>
      <c r="R32" s="213" t="s">
        <v>248</v>
      </c>
      <c r="S32" s="213" t="s">
        <v>154</v>
      </c>
      <c r="T32" s="213" t="s">
        <v>155</v>
      </c>
      <c r="U32" s="94" t="s">
        <v>156</v>
      </c>
      <c r="V32" s="94" t="n">
        <v>470</v>
      </c>
      <c r="W32" s="94" t="n">
        <v>1156</v>
      </c>
      <c r="X32" s="94" t="n">
        <v>2</v>
      </c>
      <c r="Y32" s="94" t="n">
        <v>2024</v>
      </c>
      <c r="Z32" s="94" t="n">
        <v>240</v>
      </c>
      <c r="AA32" s="94" t="n">
        <v>0</v>
      </c>
      <c r="AB32" s="213"/>
      <c r="AC32" s="213" t="s">
        <v>270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4</v>
      </c>
      <c r="B33" s="213" t="n">
        <v>533</v>
      </c>
      <c r="C33" s="213" t="s">
        <v>107</v>
      </c>
      <c r="D33" s="214" t="s">
        <v>265</v>
      </c>
      <c r="E33" s="214" t="s">
        <v>151</v>
      </c>
      <c r="F33" s="214" t="s">
        <v>266</v>
      </c>
      <c r="G33" s="215" t="n">
        <v>610</v>
      </c>
      <c r="H33" s="215" t="n">
        <v>110</v>
      </c>
      <c r="I33" s="213" t="s">
        <v>111</v>
      </c>
      <c r="J33" s="215" t="n">
        <f aca="false">IF(I33="SI",G33-H33,G33)</f>
        <v>500</v>
      </c>
      <c r="K33" s="213" t="s">
        <v>267</v>
      </c>
      <c r="L33" s="213"/>
      <c r="M33" s="213" t="s">
        <v>114</v>
      </c>
      <c r="N33" s="213" t="s">
        <v>268</v>
      </c>
      <c r="O33" s="213" t="s">
        <v>269</v>
      </c>
      <c r="P33" s="214" t="s">
        <v>246</v>
      </c>
      <c r="Q33" s="213" t="s">
        <v>247</v>
      </c>
      <c r="R33" s="213" t="s">
        <v>248</v>
      </c>
      <c r="S33" s="213" t="s">
        <v>154</v>
      </c>
      <c r="T33" s="213" t="s">
        <v>155</v>
      </c>
      <c r="U33" s="94" t="s">
        <v>132</v>
      </c>
      <c r="V33" s="94" t="n">
        <v>1570</v>
      </c>
      <c r="W33" s="94" t="n">
        <v>1366</v>
      </c>
      <c r="X33" s="94" t="n">
        <v>3</v>
      </c>
      <c r="Y33" s="94" t="n">
        <v>2024</v>
      </c>
      <c r="Z33" s="94" t="n">
        <v>235</v>
      </c>
      <c r="AA33" s="94" t="n">
        <v>0</v>
      </c>
      <c r="AB33" s="213"/>
      <c r="AC33" s="213" t="s">
        <v>270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4</v>
      </c>
      <c r="B34" s="213" t="n">
        <v>533</v>
      </c>
      <c r="C34" s="213" t="s">
        <v>107</v>
      </c>
      <c r="D34" s="214" t="s">
        <v>265</v>
      </c>
      <c r="E34" s="214" t="s">
        <v>151</v>
      </c>
      <c r="F34" s="214" t="s">
        <v>266</v>
      </c>
      <c r="G34" s="215" t="n">
        <v>610</v>
      </c>
      <c r="H34" s="215" t="n">
        <v>110</v>
      </c>
      <c r="I34" s="213" t="s">
        <v>111</v>
      </c>
      <c r="J34" s="215" t="n">
        <f aca="false">IF(I34="SI",G34-H34,G34)</f>
        <v>500</v>
      </c>
      <c r="K34" s="213" t="s">
        <v>267</v>
      </c>
      <c r="L34" s="213"/>
      <c r="M34" s="213" t="s">
        <v>114</v>
      </c>
      <c r="N34" s="213" t="s">
        <v>268</v>
      </c>
      <c r="O34" s="213" t="s">
        <v>269</v>
      </c>
      <c r="P34" s="214" t="s">
        <v>246</v>
      </c>
      <c r="Q34" s="213" t="s">
        <v>247</v>
      </c>
      <c r="R34" s="213" t="s">
        <v>248</v>
      </c>
      <c r="S34" s="213" t="s">
        <v>154</v>
      </c>
      <c r="T34" s="213" t="s">
        <v>155</v>
      </c>
      <c r="U34" s="94" t="s">
        <v>121</v>
      </c>
      <c r="V34" s="94" t="n">
        <v>1460</v>
      </c>
      <c r="W34" s="94" t="n">
        <v>1346</v>
      </c>
      <c r="X34" s="94" t="n">
        <v>3</v>
      </c>
      <c r="Y34" s="94" t="n">
        <v>2024</v>
      </c>
      <c r="Z34" s="94" t="n">
        <v>234</v>
      </c>
      <c r="AA34" s="94" t="n">
        <v>0</v>
      </c>
      <c r="AB34" s="213"/>
      <c r="AC34" s="213" t="s">
        <v>270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533</v>
      </c>
      <c r="C35" s="213" t="s">
        <v>107</v>
      </c>
      <c r="D35" s="214" t="s">
        <v>265</v>
      </c>
      <c r="E35" s="214" t="s">
        <v>151</v>
      </c>
      <c r="F35" s="214" t="s">
        <v>266</v>
      </c>
      <c r="G35" s="215" t="n">
        <v>244</v>
      </c>
      <c r="H35" s="215" t="n">
        <v>44</v>
      </c>
      <c r="I35" s="213" t="s">
        <v>111</v>
      </c>
      <c r="J35" s="215" t="n">
        <f aca="false">IF(I35="SI",G35-H35,G35)</f>
        <v>200</v>
      </c>
      <c r="K35" s="213" t="s">
        <v>267</v>
      </c>
      <c r="L35" s="213"/>
      <c r="M35" s="213" t="s">
        <v>114</v>
      </c>
      <c r="N35" s="213" t="s">
        <v>268</v>
      </c>
      <c r="O35" s="213" t="s">
        <v>269</v>
      </c>
      <c r="P35" s="214" t="s">
        <v>246</v>
      </c>
      <c r="Q35" s="213" t="s">
        <v>247</v>
      </c>
      <c r="R35" s="213" t="s">
        <v>248</v>
      </c>
      <c r="S35" s="213" t="s">
        <v>154</v>
      </c>
      <c r="T35" s="213" t="s">
        <v>155</v>
      </c>
      <c r="U35" s="94" t="s">
        <v>127</v>
      </c>
      <c r="V35" s="94" t="n">
        <v>2340</v>
      </c>
      <c r="W35" s="94" t="n">
        <v>1830</v>
      </c>
      <c r="X35" s="94" t="n">
        <v>2</v>
      </c>
      <c r="Y35" s="94" t="n">
        <v>2024</v>
      </c>
      <c r="Z35" s="94" t="n">
        <v>237</v>
      </c>
      <c r="AA35" s="94" t="n">
        <v>0</v>
      </c>
      <c r="AB35" s="213"/>
      <c r="AC35" s="213" t="s">
        <v>270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4</v>
      </c>
      <c r="B36" s="213" t="n">
        <v>531</v>
      </c>
      <c r="C36" s="213" t="s">
        <v>107</v>
      </c>
      <c r="D36" s="214" t="s">
        <v>271</v>
      </c>
      <c r="E36" s="214" t="s">
        <v>146</v>
      </c>
      <c r="F36" s="214" t="s">
        <v>272</v>
      </c>
      <c r="G36" s="215" t="n">
        <v>3.05</v>
      </c>
      <c r="H36" s="215" t="n">
        <v>0.55</v>
      </c>
      <c r="I36" s="213" t="s">
        <v>111</v>
      </c>
      <c r="J36" s="215" t="n">
        <f aca="false">IF(I36="SI",G36-H36,G36)</f>
        <v>2.5</v>
      </c>
      <c r="K36" s="213" t="s">
        <v>148</v>
      </c>
      <c r="L36" s="213" t="s">
        <v>273</v>
      </c>
      <c r="M36" s="213" t="s">
        <v>114</v>
      </c>
      <c r="N36" s="213" t="s">
        <v>274</v>
      </c>
      <c r="O36" s="213" t="s">
        <v>146</v>
      </c>
      <c r="P36" s="214" t="s">
        <v>275</v>
      </c>
      <c r="Q36" s="213" t="s">
        <v>276</v>
      </c>
      <c r="R36" s="213"/>
      <c r="S36" s="213" t="s">
        <v>154</v>
      </c>
      <c r="T36" s="213" t="s">
        <v>155</v>
      </c>
      <c r="U36" s="94" t="s">
        <v>156</v>
      </c>
      <c r="V36" s="94" t="n">
        <v>470</v>
      </c>
      <c r="W36" s="94" t="n">
        <v>1056</v>
      </c>
      <c r="X36" s="94" t="n">
        <v>3</v>
      </c>
      <c r="Y36" s="94" t="n">
        <v>2024</v>
      </c>
      <c r="Z36" s="94" t="n">
        <v>173</v>
      </c>
      <c r="AA36" s="94" t="n">
        <v>0</v>
      </c>
      <c r="AB36" s="213"/>
      <c r="AC36" s="213" t="s">
        <v>219</v>
      </c>
      <c r="AD36" s="94" t="n">
        <f aca="false">IF(P36=P35,0,1)</f>
        <v>1</v>
      </c>
    </row>
    <row r="37" customFormat="false" ht="15" hidden="false" customHeight="false" outlineLevel="0" collapsed="false">
      <c r="A37" s="213" t="n">
        <v>2024</v>
      </c>
      <c r="B37" s="213" t="n">
        <v>535</v>
      </c>
      <c r="C37" s="213" t="s">
        <v>107</v>
      </c>
      <c r="D37" s="214" t="s">
        <v>277</v>
      </c>
      <c r="E37" s="214" t="s">
        <v>278</v>
      </c>
      <c r="F37" s="214" t="s">
        <v>279</v>
      </c>
      <c r="G37" s="215" t="n">
        <v>22137.27</v>
      </c>
      <c r="H37" s="215" t="n">
        <v>3991.97</v>
      </c>
      <c r="I37" s="213" t="s">
        <v>111</v>
      </c>
      <c r="J37" s="215" t="n">
        <f aca="false">IF(I37="SI",G37-H37,G37)</f>
        <v>18145.3</v>
      </c>
      <c r="K37" s="213" t="s">
        <v>180</v>
      </c>
      <c r="L37" s="213" t="s">
        <v>280</v>
      </c>
      <c r="M37" s="213" t="s">
        <v>114</v>
      </c>
      <c r="N37" s="213" t="s">
        <v>281</v>
      </c>
      <c r="O37" s="213" t="s">
        <v>282</v>
      </c>
      <c r="P37" s="214" t="s">
        <v>283</v>
      </c>
      <c r="Q37" s="213" t="s">
        <v>284</v>
      </c>
      <c r="R37" s="213" t="s">
        <v>284</v>
      </c>
      <c r="S37" s="213" t="s">
        <v>154</v>
      </c>
      <c r="T37" s="213" t="s">
        <v>155</v>
      </c>
      <c r="U37" s="94" t="s">
        <v>185</v>
      </c>
      <c r="V37" s="94" t="n">
        <v>8230</v>
      </c>
      <c r="W37" s="94" t="n">
        <v>4022</v>
      </c>
      <c r="X37" s="94" t="n">
        <v>99</v>
      </c>
      <c r="Y37" s="94" t="n">
        <v>2024</v>
      </c>
      <c r="Z37" s="94" t="n">
        <v>89</v>
      </c>
      <c r="AA37" s="94" t="n">
        <v>1</v>
      </c>
      <c r="AB37" s="213"/>
      <c r="AC37" s="213" t="s">
        <v>285</v>
      </c>
      <c r="AD37" s="94" t="n">
        <f aca="false">IF(P37=P36,0,1)</f>
        <v>1</v>
      </c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  <row r="39" customFormat="false" ht="15" hidden="false" customHeight="false" outlineLevel="0" collapsed="false">
      <c r="C39" s="94"/>
      <c r="D39" s="94"/>
      <c r="E39" s="94"/>
      <c r="F39" s="216" t="s">
        <v>286</v>
      </c>
      <c r="G39" s="217" t="n">
        <f aca="false">SUM(G11:G37)</f>
        <v>90311.17</v>
      </c>
      <c r="H39" s="94"/>
      <c r="I39" s="94"/>
      <c r="J39" s="94"/>
      <c r="O39" s="94"/>
      <c r="P39" s="94"/>
      <c r="Q39" s="94"/>
      <c r="R39" s="94"/>
      <c r="T39" s="94"/>
      <c r="AC39" s="94"/>
      <c r="AD39" s="218" t="n">
        <f aca="false">SUM(AC11:AD37)</f>
        <v>13</v>
      </c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:I4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8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88</v>
      </c>
      <c r="B5" s="220"/>
      <c r="C5" s="220"/>
      <c r="D5" s="220"/>
      <c r="E5" s="220"/>
      <c r="F5" s="220"/>
      <c r="G5" s="220"/>
      <c r="H5" s="220"/>
      <c r="I5" s="220"/>
      <c r="J5" s="50" t="s">
        <v>289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90</v>
      </c>
      <c r="D7" s="226"/>
      <c r="E7" s="226"/>
      <c r="F7" s="226"/>
      <c r="G7" s="227"/>
      <c r="H7" s="222" t="n">
        <v>0</v>
      </c>
      <c r="I7" s="228"/>
      <c r="J7" s="229" t="s">
        <v>290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9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92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9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94</v>
      </c>
      <c r="C12" s="118" t="s">
        <v>27</v>
      </c>
      <c r="D12" s="119" t="s">
        <v>28</v>
      </c>
      <c r="E12" s="241" t="s">
        <v>29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96</v>
      </c>
      <c r="M12" s="126" t="s">
        <v>58</v>
      </c>
      <c r="N12" s="126" t="s">
        <v>297</v>
      </c>
      <c r="O12" s="242" t="s">
        <v>298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02T05:42:24Z</dcterms:modified>
  <cp:revision>0</cp:revision>
  <dc:subject/>
  <dc:title/>
</cp:coreProperties>
</file>