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98150</v>
      </c>
      <c r="E4" s="60" t="n">
        <v>775990.9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65150</v>
      </c>
      <c r="E5" s="63" t="n">
        <v>610433.3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65150</v>
      </c>
      <c r="E6" s="63" t="n">
        <v>610433.3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3000</v>
      </c>
      <c r="E13" s="63" t="n">
        <v>165557.5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3000</v>
      </c>
      <c r="E14" s="63" t="n">
        <v>165557.5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3710</v>
      </c>
      <c r="E16" s="60" t="n">
        <v>98738.1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3710</v>
      </c>
      <c r="E17" s="63" t="n">
        <v>98738.1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3710</v>
      </c>
      <c r="E18" s="63" t="n">
        <v>98738.1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6060</v>
      </c>
      <c r="E23" s="60" t="n">
        <v>318614.0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2910</v>
      </c>
      <c r="E24" s="63" t="n">
        <v>199197.1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8400</v>
      </c>
      <c r="E26" s="63" t="n">
        <v>129252.4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510</v>
      </c>
      <c r="E27" s="63" t="n">
        <v>69944.7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</v>
      </c>
      <c r="E30" s="63" t="n">
        <v>1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1600</v>
      </c>
      <c r="E42" s="63" t="n">
        <v>117866.9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1600</v>
      </c>
      <c r="E45" s="63" t="n">
        <v>117866.9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0000</v>
      </c>
      <c r="E46" s="60" t="n">
        <v>303866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000</v>
      </c>
      <c r="E50" s="63" t="n">
        <v>251230.8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0</v>
      </c>
      <c r="E51" s="63" t="n">
        <v>251230.8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2635.6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2635.61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</v>
      </c>
      <c r="E145" s="60" t="n">
        <v>1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</v>
      </c>
      <c r="E146" s="63" t="n">
        <v>1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</v>
      </c>
      <c r="E147" s="63" t="n">
        <v>1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7000</v>
      </c>
      <c r="E151" s="60" t="n">
        <v>254991.3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90000</v>
      </c>
      <c r="E152" s="63" t="n">
        <v>211825.0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0000</v>
      </c>
      <c r="E153" s="63" t="n">
        <v>97858.4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2500</v>
      </c>
      <c r="E154" s="63" t="n">
        <v>78022.0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3944.5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500</v>
      </c>
      <c r="E157" s="63" t="n">
        <v>1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7000</v>
      </c>
      <c r="E158" s="63" t="n">
        <v>43166.2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000</v>
      </c>
      <c r="E163" s="63" t="n">
        <v>7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00</v>
      </c>
      <c r="E164" s="63" t="n">
        <v>21166.2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36750</v>
      </c>
      <c r="E166" s="60" t="n">
        <v>1011603.7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8790</v>
      </c>
      <c r="E167" s="63" t="n">
        <v>130902.3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7900</v>
      </c>
      <c r="E168" s="63" t="n">
        <v>99299.3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890</v>
      </c>
      <c r="E169" s="63" t="n">
        <v>31603.0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120</v>
      </c>
      <c r="E170" s="63" t="n">
        <v>12822.9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120</v>
      </c>
      <c r="E171" s="63" t="n">
        <v>12822.9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35450</v>
      </c>
      <c r="E172" s="63" t="n">
        <v>678087.1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0850</v>
      </c>
      <c r="E173" s="63" t="n">
        <v>25724.1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14600</v>
      </c>
      <c r="E174" s="63" t="n">
        <v>652362.9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8500</v>
      </c>
      <c r="E175" s="63" t="n">
        <v>135269.7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3000</v>
      </c>
      <c r="E176" s="63" t="n">
        <v>107890.8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2500</v>
      </c>
      <c r="E177" s="63" t="n">
        <v>23978.8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00</v>
      </c>
      <c r="E178" s="63" t="n">
        <v>6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800</v>
      </c>
      <c r="E179" s="63" t="n">
        <v>2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810</v>
      </c>
      <c r="E187" s="63" t="n">
        <v>1081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810</v>
      </c>
      <c r="E192" s="63" t="n">
        <v>1081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0080</v>
      </c>
      <c r="E203" s="63" t="n">
        <v>42711.5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0920.62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</v>
      </c>
      <c r="E206" s="63" t="n">
        <v>17329.1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700</v>
      </c>
      <c r="E207" s="63" t="n">
        <v>107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459.38</v>
      </c>
      <c r="E209" s="63" t="n">
        <v>14682.3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0000</v>
      </c>
      <c r="E210" s="60" t="n">
        <v>311049.0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0000</v>
      </c>
      <c r="E214" s="63" t="n">
        <v>292106.5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8000</v>
      </c>
      <c r="E215" s="63" t="n">
        <v>276640.6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00</v>
      </c>
      <c r="E217" s="63" t="n">
        <v>15465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0.7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0.7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8931.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8931.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1170</v>
      </c>
      <c r="E300" s="60" t="n">
        <v>61708.9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1170</v>
      </c>
      <c r="E307" s="63" t="n">
        <v>61708.9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1170</v>
      </c>
      <c r="E308" s="63" t="n">
        <v>61708.9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</v>
      </c>
      <c r="E319" s="60" t="n">
        <v>1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</v>
      </c>
      <c r="E320" s="63" t="n">
        <v>1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</v>
      </c>
      <c r="E321" s="63" t="n">
        <v>1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7000</v>
      </c>
      <c r="E325" s="60" t="n">
        <v>292979.4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0000</v>
      </c>
      <c r="E326" s="63" t="n">
        <v>248269.5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0000</v>
      </c>
      <c r="E327" s="63" t="n">
        <v>134004.5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2500</v>
      </c>
      <c r="E328" s="63" t="n">
        <v>80841.0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592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500</v>
      </c>
      <c r="E331" s="63" t="n">
        <v>7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7000</v>
      </c>
      <c r="E332" s="63" t="n">
        <v>44709.8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17298.5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7000</v>
      </c>
      <c r="E337" s="63" t="n">
        <v>7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00</v>
      </c>
      <c r="E338" s="63" t="n">
        <v>20411.3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24920</v>
      </c>
      <c r="E342" s="73" t="n">
        <f aca="false">E340+E341+E4+E16+E23+E46+E85+E126+E145+E148+E151</f>
        <v>1852200.8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24920</v>
      </c>
      <c r="E343" s="76" t="n">
        <f aca="false">E166+E210+E259+E300+E319+E322+E325</f>
        <v>1777341.1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12-09T17:04:01Z</dcterms:modified>
  <cp:revision>0</cp:revision>
  <dc:subject/>
  <dc:title/>
</cp:coreProperties>
</file>