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2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619000</v>
      </c>
      <c r="E4" s="60" t="n">
        <v>653628.14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84500</v>
      </c>
      <c r="E5" s="63" t="n">
        <v>519128.14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84500</v>
      </c>
      <c r="E6" s="63" t="n">
        <v>519128.14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34500</v>
      </c>
      <c r="E13" s="63" t="n">
        <v>13450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34500</v>
      </c>
      <c r="E14" s="63" t="n">
        <v>13450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63410</v>
      </c>
      <c r="E16" s="60" t="n">
        <v>88931.23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63410</v>
      </c>
      <c r="E17" s="63" t="n">
        <v>88931.23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63410</v>
      </c>
      <c r="E18" s="63" t="n">
        <v>88931.23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19810</v>
      </c>
      <c r="E23" s="60" t="n">
        <v>299641.89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55510</v>
      </c>
      <c r="E24" s="63" t="n">
        <v>185822.78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17700</v>
      </c>
      <c r="E26" s="63" t="n">
        <v>118854.82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37810</v>
      </c>
      <c r="E27" s="63" t="n">
        <v>66967.96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500</v>
      </c>
      <c r="E28" s="63" t="n">
        <v>50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500</v>
      </c>
      <c r="E30" s="63" t="n">
        <v>50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63800</v>
      </c>
      <c r="E42" s="63" t="n">
        <v>113319.11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63800</v>
      </c>
      <c r="E45" s="63" t="n">
        <v>113319.11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60000</v>
      </c>
      <c r="E46" s="60" t="n">
        <v>310486.16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50000</v>
      </c>
      <c r="E50" s="63" t="n">
        <v>299921.05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50000</v>
      </c>
      <c r="E51" s="63" t="n">
        <v>299921.05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565.11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565.11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0000</v>
      </c>
      <c r="E80" s="63" t="n">
        <v>10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0000</v>
      </c>
      <c r="E81" s="63" t="n">
        <v>10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22000</v>
      </c>
      <c r="E151" s="60" t="n">
        <v>248250.53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90000</v>
      </c>
      <c r="E152" s="63" t="n">
        <v>206627.67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90000</v>
      </c>
      <c r="E153" s="63" t="n">
        <v>93447.37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72500</v>
      </c>
      <c r="E154" s="63" t="n">
        <v>81897.14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20000</v>
      </c>
      <c r="E155" s="63" t="n">
        <v>20468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7500</v>
      </c>
      <c r="E157" s="63" t="n">
        <v>10815.16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32000</v>
      </c>
      <c r="E158" s="63" t="n">
        <v>41622.86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0000</v>
      </c>
      <c r="E162" s="63" t="n">
        <v>10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7000</v>
      </c>
      <c r="E163" s="63" t="n">
        <v>710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5000</v>
      </c>
      <c r="E164" s="63" t="n">
        <v>24522.86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849590</v>
      </c>
      <c r="E166" s="60" t="n">
        <v>987342.09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34590</v>
      </c>
      <c r="E167" s="63" t="n">
        <v>135039.04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03450</v>
      </c>
      <c r="E168" s="63" t="n">
        <v>103899.04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1140</v>
      </c>
      <c r="E169" s="63" t="n">
        <v>31140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1520</v>
      </c>
      <c r="E170" s="63" t="n">
        <v>11520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1520</v>
      </c>
      <c r="E171" s="63" t="n">
        <v>11520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522850</v>
      </c>
      <c r="E172" s="63" t="n">
        <v>657341.78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9850</v>
      </c>
      <c r="E173" s="63" t="n">
        <v>25490.16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503000</v>
      </c>
      <c r="E174" s="63" t="n">
        <v>631851.62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76150</v>
      </c>
      <c r="E175" s="63" t="n">
        <v>127959.62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50750</v>
      </c>
      <c r="E176" s="63" t="n">
        <v>86928.09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2400</v>
      </c>
      <c r="E177" s="63" t="n">
        <v>29494.53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00</v>
      </c>
      <c r="E178" s="63" t="n">
        <v>7003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2800</v>
      </c>
      <c r="E179" s="63" t="n">
        <v>4534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9350</v>
      </c>
      <c r="E187" s="63" t="n">
        <v>935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9350</v>
      </c>
      <c r="E192" s="63" t="n">
        <v>935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20500</v>
      </c>
      <c r="E198" s="63" t="n">
        <v>20604.87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18500</v>
      </c>
      <c r="E199" s="63" t="n">
        <v>1850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2000</v>
      </c>
      <c r="E200" s="63" t="n">
        <v>2036.47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68.4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74630</v>
      </c>
      <c r="E203" s="63" t="n">
        <v>25526.78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55130</v>
      </c>
      <c r="E204" s="63" t="n">
        <v>5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5000</v>
      </c>
      <c r="E206" s="63" t="n">
        <v>50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3000</v>
      </c>
      <c r="E207" s="63" t="n">
        <v>130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500</v>
      </c>
      <c r="E209" s="63" t="n">
        <v>2526.78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60000</v>
      </c>
      <c r="E210" s="60" t="n">
        <v>295592.19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60000</v>
      </c>
      <c r="E214" s="63" t="n">
        <v>285201.63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60000</v>
      </c>
      <c r="E215" s="63" t="n">
        <v>270395.71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14805.92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10390.56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10390.56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52630</v>
      </c>
      <c r="E300" s="60" t="n">
        <v>5263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52630</v>
      </c>
      <c r="E307" s="63" t="n">
        <v>5263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52630</v>
      </c>
      <c r="E308" s="63" t="n">
        <v>5263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22000</v>
      </c>
      <c r="E325" s="60" t="n">
        <v>292291.52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90000</v>
      </c>
      <c r="E326" s="63" t="n">
        <v>252428.72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90000</v>
      </c>
      <c r="E327" s="63" t="n">
        <v>127194.8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72500</v>
      </c>
      <c r="E328" s="63" t="n">
        <v>95894.92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0000</v>
      </c>
      <c r="E329" s="63" t="n">
        <v>21733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7500</v>
      </c>
      <c r="E331" s="63" t="n">
        <v>7606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32000</v>
      </c>
      <c r="E332" s="63" t="n">
        <v>39862.8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0000</v>
      </c>
      <c r="E336" s="63" t="n">
        <v>12298.51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7000</v>
      </c>
      <c r="E337" s="63" t="n">
        <v>710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5000</v>
      </c>
      <c r="E338" s="63" t="n">
        <v>20464.29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184220</v>
      </c>
      <c r="E342" s="73" t="n">
        <f aca="false">E340+E341+E4+E16+E23+E46+E85+E126+E145+E148+E151</f>
        <v>1600937.95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184220</v>
      </c>
      <c r="E343" s="76" t="n">
        <f aca="false">E166+E210+E259+E300+E319+E322+E325</f>
        <v>1627855.8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21-11-27T16:07:26Z</dcterms:modified>
  <cp:revision>0</cp:revision>
  <dc:subject/>
  <dc:title/>
</cp:coreProperties>
</file>