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oranze'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000000900032719D</t>
  </si>
  <si>
    <t xml:space="preserve">23/12/2021</t>
  </si>
  <si>
    <t xml:space="preserve">SPESE AUTOSTRADALI - NOVEMBRE 2021</t>
  </si>
  <si>
    <t xml:space="preserve">SI</t>
  </si>
  <si>
    <t xml:space="preserve">Z3230983BB</t>
  </si>
  <si>
    <t xml:space="preserve">AUTOSTRADE PER L'ITALIA S.P.A</t>
  </si>
  <si>
    <t xml:space="preserve">07516911000</t>
  </si>
  <si>
    <t xml:space="preserve">CONTABILE</t>
  </si>
  <si>
    <t xml:space="preserve">22/01/2022</t>
  </si>
  <si>
    <t xml:space="preserve">4210000307</t>
  </si>
  <si>
    <t xml:space="preserve">20/12/2021</t>
  </si>
  <si>
    <t xml:space="preserve">ENERGIA ELETTRICA PALESTRA - NOVEMBRE 2021</t>
  </si>
  <si>
    <t xml:space="preserve">27/12/2021</t>
  </si>
  <si>
    <t xml:space="preserve">AZIENDA ENERGIA E GAS SOCIETA' COOPERATIVA</t>
  </si>
  <si>
    <t xml:space="preserve">00488490012</t>
  </si>
  <si>
    <t xml:space="preserve">SCUOLA SERVIZI SOCIALI</t>
  </si>
  <si>
    <t xml:space="preserve">25/01/2022</t>
  </si>
  <si>
    <t xml:space="preserve">8210000919</t>
  </si>
  <si>
    <t xml:space="preserve">GAS CAMPO SPORTIVO - NOVEMBRE 2021</t>
  </si>
  <si>
    <t xml:space="preserve">20/01/2022</t>
  </si>
  <si>
    <t xml:space="preserve">8210000920</t>
  </si>
  <si>
    <t xml:space="preserve">GAS SCUOLA DELL'INFANZIA - NOVEMBRE 2021</t>
  </si>
  <si>
    <t xml:space="preserve">8210000921</t>
  </si>
  <si>
    <t xml:space="preserve">GAS SCUOLA ELEMENTARE - NOVEMBRE 2021</t>
  </si>
  <si>
    <t xml:space="preserve">8210000956</t>
  </si>
  <si>
    <t xml:space="preserve">GAS AMBULATORIO - NOVEMBRE 2021</t>
  </si>
  <si>
    <t xml:space="preserve">8210000957</t>
  </si>
  <si>
    <t xml:space="preserve">8210000963</t>
  </si>
  <si>
    <t xml:space="preserve">GAS PALESTRA - NOVEMBRE 2021</t>
  </si>
  <si>
    <t xml:space="preserve">8210000965</t>
  </si>
  <si>
    <t xml:space="preserve">GAS UFFICI - NOVEMBRE 2021</t>
  </si>
  <si>
    <t xml:space="preserve">103</t>
  </si>
  <si>
    <t xml:space="preserve">21/12/2021</t>
  </si>
  <si>
    <t xml:space="preserve">FORNITURA E INSTALLAZIONE PANNELLO SOLARE PER TELECAMERA</t>
  </si>
  <si>
    <t xml:space="preserve">Z9D341A7D9</t>
  </si>
  <si>
    <t xml:space="preserve">BT ONE SOLUTION SRLS</t>
  </si>
  <si>
    <t xml:space="preserve">11975380012</t>
  </si>
  <si>
    <t xml:space="preserve">UFFICIO TECNICO</t>
  </si>
  <si>
    <t xml:space="preserve">21/01/2022</t>
  </si>
  <si>
    <t xml:space="preserve">17/12/2021</t>
  </si>
  <si>
    <t xml:space="preserve">54</t>
  </si>
  <si>
    <t xml:space="preserve">23/11/2021</t>
  </si>
  <si>
    <t xml:space="preserve">AFFIDAMENTO ED IMPEGNO DI SPESA DITTA CELORIA PIERO PER LAVORI DI AMPLIAMENTO AL CORTILE DELLA SCUOLA ELEMENTARE A SEGUITO DELL'EMERGENZA CORONAVIRUS COVID19 - CIG: Z3432C4FD4.</t>
  </si>
  <si>
    <t xml:space="preserve">Z3432C4FD4</t>
  </si>
  <si>
    <t xml:space="preserve">24/11/2021</t>
  </si>
  <si>
    <t xml:space="preserve">CELORIA PIERO MAURIZIO</t>
  </si>
  <si>
    <t xml:space="preserve">IT002027688</t>
  </si>
  <si>
    <t xml:space="preserve">CLRPMR71R02L219N</t>
  </si>
  <si>
    <t xml:space="preserve">2021  1659</t>
  </si>
  <si>
    <t xml:space="preserve">29/12/2021</t>
  </si>
  <si>
    <t xml:space="preserve">RIPARAZIONE E MONTAGGIO PNEUMATICI AUTOVEICOLO FIAT PUNTO DI PROPRIETA' COMUNALE TARGATO DZ297CL</t>
  </si>
  <si>
    <t xml:space="preserve">Z923446CB4</t>
  </si>
  <si>
    <t xml:space="preserve">30/12/2021</t>
  </si>
  <si>
    <t xml:space="preserve">CIABERTA &amp;VALLINO</t>
  </si>
  <si>
    <t xml:space="preserve">05851670017</t>
  </si>
  <si>
    <t xml:space="preserve">28/01/2022</t>
  </si>
  <si>
    <t xml:space="preserve">10/06/2015</t>
  </si>
  <si>
    <t xml:space="preserve">V4-17</t>
  </si>
  <si>
    <t xml:space="preserve">04/06/2015</t>
  </si>
  <si>
    <t xml:space="preserve">LAVORI DI SISTEMAZIONE IDRAULICA RII CON ADEGUAMENTO A SEZIONE DI DEFLUSSO, RIFACIMENTO ATTRAVERSAMENTI SCOPERTURA TRATTI INTUBATI IN LOC.CANTON PRELLE AREA RME - PAI (15^ PROGRAMMA STRALCIO) EVENTO ALLUVIONALE AUTUNNO 2000</t>
  </si>
  <si>
    <t xml:space="preserve">08/06/2015</t>
  </si>
  <si>
    <t xml:space="preserve">COGEIS S.p.A</t>
  </si>
  <si>
    <t xml:space="preserve">03777090014</t>
  </si>
  <si>
    <t xml:space="preserve">31/07/2015</t>
  </si>
  <si>
    <t xml:space="preserve">53</t>
  </si>
  <si>
    <t xml:space="preserve">TRASPORTO SCUOLA ELEMENTARE - NOVEMBRE/DICEMBRE 2021</t>
  </si>
  <si>
    <t xml:space="preserve">ZCA327D7DA</t>
  </si>
  <si>
    <t xml:space="preserve">CONTO FIORENZO</t>
  </si>
  <si>
    <t xml:space="preserve">05947390018</t>
  </si>
  <si>
    <t xml:space="preserve">CNTFNZ62S28A074T</t>
  </si>
  <si>
    <t xml:space="preserve">2-000152</t>
  </si>
  <si>
    <t xml:space="preserve">24/12/2021</t>
  </si>
  <si>
    <t xml:space="preserve">PULIZIA UFFICI COMUNALI ED AMBULATORIO - DICEMBRE 2021</t>
  </si>
  <si>
    <t xml:space="preserve">ZE232D8E51</t>
  </si>
  <si>
    <t xml:space="preserve">ECOMM SRL</t>
  </si>
  <si>
    <t xml:space="preserve">08923020013</t>
  </si>
  <si>
    <t xml:space="preserve">24/01/2022</t>
  </si>
  <si>
    <t xml:space="preserve">2-000151</t>
  </si>
  <si>
    <t xml:space="preserve">PULIZIA AULA SERVIZI ACCESSORI - DICEMBRE 2021</t>
  </si>
  <si>
    <t xml:space="preserve">Z4032F0F1E</t>
  </si>
  <si>
    <t xml:space="preserve">01542999990042A</t>
  </si>
  <si>
    <t xml:space="preserve">13/12/2021</t>
  </si>
  <si>
    <t xml:space="preserve">15/12/2021</t>
  </si>
  <si>
    <t xml:space="preserve">ENEL SOLE S.R.L.</t>
  </si>
  <si>
    <t xml:space="preserve">15844561009</t>
  </si>
  <si>
    <t xml:space="preserve">02322600541</t>
  </si>
  <si>
    <t xml:space="preserve">*</t>
  </si>
  <si>
    <t xml:space="preserve">14/01/2022</t>
  </si>
  <si>
    <t xml:space="preserve">2021001157</t>
  </si>
  <si>
    <t xml:space="preserve">19/01/2021</t>
  </si>
  <si>
    <t xml:space="preserve">CORRISPETTIVO A COPERTURA DEGLI ONERI DI GESTIONE CONVENZIONE: L06B01944206</t>
  </si>
  <si>
    <t xml:space="preserve">21/01/2021</t>
  </si>
  <si>
    <t xml:space="preserve">GESTORE DEI SERVIZI ENERGETICI - GSE S.pa.</t>
  </si>
  <si>
    <t xml:space="preserve">05754381001</t>
  </si>
  <si>
    <t xml:space="preserve">18/02/2021</t>
  </si>
  <si>
    <t xml:space="preserve">2021019384</t>
  </si>
  <si>
    <t xml:space="preserve">11/05/2021</t>
  </si>
  <si>
    <t xml:space="preserve">DELIB.ARG/elt 74/08-ART.6.1 lett.c SCAMBIO SUL POSTO SSP00037409</t>
  </si>
  <si>
    <t xml:space="preserve">13/05/2021</t>
  </si>
  <si>
    <t xml:space="preserve">10/06/2021</t>
  </si>
  <si>
    <t xml:space="preserve">2040/210033734</t>
  </si>
  <si>
    <t xml:space="preserve">ACQUISTO MATERIALE DI CANCELLERIA PER UFFICI</t>
  </si>
  <si>
    <t xml:space="preserve">Z313474585</t>
  </si>
  <si>
    <t xml:space="preserve">MYO SPA</t>
  </si>
  <si>
    <t xml:space="preserve">03222970406</t>
  </si>
  <si>
    <t xml:space="preserve">2040/210034455</t>
  </si>
  <si>
    <t xml:space="preserve">28/12/2021</t>
  </si>
  <si>
    <t xml:space="preserve">101175</t>
  </si>
  <si>
    <t xml:space="preserve">16/12/2021</t>
  </si>
  <si>
    <t xml:space="preserve">INTERVENTO DI CARATTERE MANUTENTIVO IMPIANTO SERVOSCALA UBICATO PRESSO LA SCUOLA PRIMARIA</t>
  </si>
  <si>
    <t xml:space="preserve">ZFA33EAD99</t>
  </si>
  <si>
    <t xml:space="preserve">NEULIFT S.p.a.</t>
  </si>
  <si>
    <t xml:space="preserve">02890581206</t>
  </si>
  <si>
    <t xml:space="preserve">16/01/2022</t>
  </si>
  <si>
    <t xml:space="preserve">2170</t>
  </si>
  <si>
    <t xml:space="preserve">ASPIRATORE PER LIQUIDI PER LA SCUOLA ELEMENTARE</t>
  </si>
  <si>
    <t xml:space="preserve">Z1F327661C</t>
  </si>
  <si>
    <t xml:space="preserve">NICOLOTTI E C. SNC</t>
  </si>
  <si>
    <t xml:space="preserve">06380050010</t>
  </si>
  <si>
    <t xml:space="preserve">23/01/2022</t>
  </si>
  <si>
    <t xml:space="preserve">262 PA</t>
  </si>
  <si>
    <t xml:space="preserve">26/11/2021</t>
  </si>
  <si>
    <t xml:space="preserve">PER FORNITURA ARREDO URBANO IN PLASTICA RICICLATA</t>
  </si>
  <si>
    <t xml:space="preserve">ZB532C457F</t>
  </si>
  <si>
    <t xml:space="preserve">10/12/2021</t>
  </si>
  <si>
    <t xml:space="preserve">PRECO SYSTEM S.R.L.</t>
  </si>
  <si>
    <t xml:space="preserve">IT 01305300</t>
  </si>
  <si>
    <t xml:space="preserve">IT 01305300301</t>
  </si>
  <si>
    <t xml:space="preserve">08/01/2022</t>
  </si>
  <si>
    <t xml:space="preserve">000000900035565T</t>
  </si>
  <si>
    <t xml:space="preserve">UTENZE TELEPASS - DICEMBRE 2021</t>
  </si>
  <si>
    <t xml:space="preserve">TELEPASS</t>
  </si>
  <si>
    <t xml:space="preserve">0977170100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7)</f>
        <v>18710.6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7)</f>
        <v>1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53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4.6</v>
      </c>
      <c r="H11" s="131" t="n">
        <v>9.85</v>
      </c>
      <c r="I11" s="207" t="s">
        <v>110</v>
      </c>
      <c r="J11" s="131" t="n">
        <f aca="false">IF(I11="SI",G11-H11,G11)</f>
        <v>44.75</v>
      </c>
      <c r="K11" s="127" t="s">
        <v>111</v>
      </c>
      <c r="L11" s="127" t="n">
        <v>2021</v>
      </c>
      <c r="M11" s="127" t="n">
        <v>3237</v>
      </c>
      <c r="N11" s="128" t="s">
        <v>108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10503</v>
      </c>
      <c r="U11" s="127" t="n">
        <v>470</v>
      </c>
      <c r="V11" s="127" t="n">
        <v>1056</v>
      </c>
      <c r="W11" s="127" t="n">
        <v>3</v>
      </c>
      <c r="X11" s="132" t="n">
        <v>2021</v>
      </c>
      <c r="Y11" s="132" t="n">
        <v>49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521</v>
      </c>
      <c r="C12" s="128" t="s">
        <v>106</v>
      </c>
      <c r="D12" s="129" t="s">
        <v>116</v>
      </c>
      <c r="E12" s="128" t="s">
        <v>117</v>
      </c>
      <c r="F12" s="130" t="s">
        <v>118</v>
      </c>
      <c r="G12" s="131" t="n">
        <v>148.77</v>
      </c>
      <c r="H12" s="131" t="n">
        <v>26.82</v>
      </c>
      <c r="I12" s="207" t="s">
        <v>110</v>
      </c>
      <c r="J12" s="131" t="n">
        <f aca="false">IF(I12="SI",G12-H12,G12)</f>
        <v>121.95</v>
      </c>
      <c r="K12" s="127"/>
      <c r="L12" s="127" t="n">
        <v>2021</v>
      </c>
      <c r="M12" s="127" t="n">
        <v>3262</v>
      </c>
      <c r="N12" s="128" t="s">
        <v>119</v>
      </c>
      <c r="O12" s="130" t="s">
        <v>120</v>
      </c>
      <c r="P12" s="128" t="s">
        <v>121</v>
      </c>
      <c r="Q12" s="128"/>
      <c r="R12" s="127" t="n">
        <v>4</v>
      </c>
      <c r="S12" s="130" t="s">
        <v>122</v>
      </c>
      <c r="T12" s="127" t="n">
        <v>1060203</v>
      </c>
      <c r="U12" s="127" t="n">
        <v>2340</v>
      </c>
      <c r="V12" s="127" t="n">
        <v>1830</v>
      </c>
      <c r="W12" s="127" t="n">
        <v>99</v>
      </c>
      <c r="X12" s="132" t="n">
        <v>2021</v>
      </c>
      <c r="Y12" s="132" t="n">
        <v>24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522</v>
      </c>
      <c r="C13" s="128" t="s">
        <v>106</v>
      </c>
      <c r="D13" s="129" t="s">
        <v>124</v>
      </c>
      <c r="E13" s="128" t="s">
        <v>117</v>
      </c>
      <c r="F13" s="130" t="s">
        <v>125</v>
      </c>
      <c r="G13" s="131" t="n">
        <v>53.72</v>
      </c>
      <c r="H13" s="131" t="n">
        <v>2.56</v>
      </c>
      <c r="I13" s="207" t="s">
        <v>110</v>
      </c>
      <c r="J13" s="131" t="n">
        <f aca="false">IF(I13="SI",G13-H13,G13)</f>
        <v>51.16</v>
      </c>
      <c r="K13" s="127"/>
      <c r="L13" s="127" t="n">
        <v>2021</v>
      </c>
      <c r="M13" s="127" t="n">
        <v>3242</v>
      </c>
      <c r="N13" s="128" t="s">
        <v>108</v>
      </c>
      <c r="O13" s="130" t="s">
        <v>120</v>
      </c>
      <c r="P13" s="128" t="s">
        <v>121</v>
      </c>
      <c r="Q13" s="128"/>
      <c r="R13" s="127" t="n">
        <v>4</v>
      </c>
      <c r="S13" s="130" t="s">
        <v>122</v>
      </c>
      <c r="T13" s="127" t="n">
        <v>1060203</v>
      </c>
      <c r="U13" s="127" t="n">
        <v>2340</v>
      </c>
      <c r="V13" s="127" t="n">
        <v>1829</v>
      </c>
      <c r="W13" s="127" t="n">
        <v>99</v>
      </c>
      <c r="X13" s="132" t="n">
        <v>2021</v>
      </c>
      <c r="Y13" s="132" t="n">
        <v>30</v>
      </c>
      <c r="Z13" s="132" t="n">
        <v>0</v>
      </c>
      <c r="AA13" s="133"/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523</v>
      </c>
      <c r="C14" s="128" t="s">
        <v>106</v>
      </c>
      <c r="D14" s="129" t="s">
        <v>127</v>
      </c>
      <c r="E14" s="128" t="s">
        <v>117</v>
      </c>
      <c r="F14" s="130" t="s">
        <v>128</v>
      </c>
      <c r="G14" s="131" t="n">
        <v>843.96</v>
      </c>
      <c r="H14" s="131" t="n">
        <v>40.19</v>
      </c>
      <c r="I14" s="207" t="s">
        <v>110</v>
      </c>
      <c r="J14" s="131" t="n">
        <f aca="false">IF(I14="SI",G14-H14,G14)</f>
        <v>803.77</v>
      </c>
      <c r="K14" s="127"/>
      <c r="L14" s="127" t="n">
        <v>2021</v>
      </c>
      <c r="M14" s="127" t="n">
        <v>3240</v>
      </c>
      <c r="N14" s="128" t="s">
        <v>108</v>
      </c>
      <c r="O14" s="130" t="s">
        <v>120</v>
      </c>
      <c r="P14" s="128" t="s">
        <v>121</v>
      </c>
      <c r="Q14" s="128"/>
      <c r="R14" s="127" t="n">
        <v>4</v>
      </c>
      <c r="S14" s="130" t="s">
        <v>122</v>
      </c>
      <c r="T14" s="127" t="n">
        <v>1040103</v>
      </c>
      <c r="U14" s="127" t="n">
        <v>1460</v>
      </c>
      <c r="V14" s="127" t="n">
        <v>1346</v>
      </c>
      <c r="W14" s="127" t="n">
        <v>2</v>
      </c>
      <c r="X14" s="132" t="n">
        <v>2021</v>
      </c>
      <c r="Y14" s="132" t="n">
        <v>27</v>
      </c>
      <c r="Z14" s="132" t="n">
        <v>0</v>
      </c>
      <c r="AA14" s="133"/>
      <c r="AB14" s="128" t="s">
        <v>12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524</v>
      </c>
      <c r="C15" s="128" t="s">
        <v>106</v>
      </c>
      <c r="D15" s="129" t="s">
        <v>129</v>
      </c>
      <c r="E15" s="128" t="s">
        <v>117</v>
      </c>
      <c r="F15" s="130" t="s">
        <v>130</v>
      </c>
      <c r="G15" s="131" t="n">
        <v>1718.73</v>
      </c>
      <c r="H15" s="131" t="n">
        <v>81.84</v>
      </c>
      <c r="I15" s="207" t="s">
        <v>110</v>
      </c>
      <c r="J15" s="131" t="n">
        <f aca="false">IF(I15="SI",G15-H15,G15)</f>
        <v>1636.89</v>
      </c>
      <c r="K15" s="127"/>
      <c r="L15" s="127" t="n">
        <v>2021</v>
      </c>
      <c r="M15" s="127" t="n">
        <v>3241</v>
      </c>
      <c r="N15" s="128" t="s">
        <v>108</v>
      </c>
      <c r="O15" s="130" t="s">
        <v>120</v>
      </c>
      <c r="P15" s="128" t="s">
        <v>121</v>
      </c>
      <c r="Q15" s="128"/>
      <c r="R15" s="127" t="n">
        <v>4</v>
      </c>
      <c r="S15" s="130" t="s">
        <v>122</v>
      </c>
      <c r="T15" s="127" t="n">
        <v>1040203</v>
      </c>
      <c r="U15" s="127" t="n">
        <v>1570</v>
      </c>
      <c r="V15" s="127" t="n">
        <v>1366</v>
      </c>
      <c r="W15" s="127" t="n">
        <v>2</v>
      </c>
      <c r="X15" s="132" t="n">
        <v>2021</v>
      </c>
      <c r="Y15" s="132" t="n">
        <v>28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525</v>
      </c>
      <c r="C16" s="128" t="s">
        <v>106</v>
      </c>
      <c r="D16" s="129" t="s">
        <v>131</v>
      </c>
      <c r="E16" s="128" t="s">
        <v>117</v>
      </c>
      <c r="F16" s="130" t="s">
        <v>132</v>
      </c>
      <c r="G16" s="131" t="n">
        <v>11.46</v>
      </c>
      <c r="H16" s="131" t="n">
        <v>0.55</v>
      </c>
      <c r="I16" s="207" t="s">
        <v>110</v>
      </c>
      <c r="J16" s="131" t="n">
        <f aca="false">IF(I16="SI",G16-H16,G16)</f>
        <v>10.91</v>
      </c>
      <c r="K16" s="127"/>
      <c r="L16" s="127" t="n">
        <v>2021</v>
      </c>
      <c r="M16" s="127" t="n">
        <v>3246</v>
      </c>
      <c r="N16" s="128" t="s">
        <v>108</v>
      </c>
      <c r="O16" s="130" t="s">
        <v>120</v>
      </c>
      <c r="P16" s="128" t="s">
        <v>121</v>
      </c>
      <c r="Q16" s="128"/>
      <c r="R16" s="127" t="n">
        <v>1</v>
      </c>
      <c r="S16" s="130" t="s">
        <v>114</v>
      </c>
      <c r="T16" s="127" t="n">
        <v>1010203</v>
      </c>
      <c r="U16" s="127" t="n">
        <v>140</v>
      </c>
      <c r="V16" s="127" t="n">
        <v>1043</v>
      </c>
      <c r="W16" s="127" t="n">
        <v>2</v>
      </c>
      <c r="X16" s="132" t="n">
        <v>2021</v>
      </c>
      <c r="Y16" s="132" t="n">
        <v>31</v>
      </c>
      <c r="Z16" s="132" t="n">
        <v>0</v>
      </c>
      <c r="AA16" s="133"/>
      <c r="AB16" s="128" t="s">
        <v>12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526</v>
      </c>
      <c r="C17" s="128" t="s">
        <v>106</v>
      </c>
      <c r="D17" s="129" t="s">
        <v>133</v>
      </c>
      <c r="E17" s="128" t="s">
        <v>117</v>
      </c>
      <c r="F17" s="130" t="s">
        <v>132</v>
      </c>
      <c r="G17" s="131" t="n">
        <v>25.29</v>
      </c>
      <c r="H17" s="131" t="n">
        <v>1.2</v>
      </c>
      <c r="I17" s="207" t="s">
        <v>110</v>
      </c>
      <c r="J17" s="131" t="n">
        <f aca="false">IF(I17="SI",G17-H17,G17)</f>
        <v>24.09</v>
      </c>
      <c r="K17" s="127"/>
      <c r="L17" s="127" t="n">
        <v>2021</v>
      </c>
      <c r="M17" s="127" t="n">
        <v>3244</v>
      </c>
      <c r="N17" s="128" t="s">
        <v>108</v>
      </c>
      <c r="O17" s="130" t="s">
        <v>120</v>
      </c>
      <c r="P17" s="128" t="s">
        <v>121</v>
      </c>
      <c r="Q17" s="128"/>
      <c r="R17" s="127" t="n">
        <v>1</v>
      </c>
      <c r="S17" s="130" t="s">
        <v>114</v>
      </c>
      <c r="T17" s="127" t="n">
        <v>1010203</v>
      </c>
      <c r="U17" s="127" t="n">
        <v>140</v>
      </c>
      <c r="V17" s="127" t="n">
        <v>1043</v>
      </c>
      <c r="W17" s="127" t="n">
        <v>2</v>
      </c>
      <c r="X17" s="132" t="n">
        <v>2021</v>
      </c>
      <c r="Y17" s="132" t="n">
        <v>31</v>
      </c>
      <c r="Z17" s="132" t="n">
        <v>0</v>
      </c>
      <c r="AA17" s="133"/>
      <c r="AB17" s="128" t="s">
        <v>12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527</v>
      </c>
      <c r="C18" s="128" t="s">
        <v>106</v>
      </c>
      <c r="D18" s="129" t="s">
        <v>134</v>
      </c>
      <c r="E18" s="128" t="s">
        <v>117</v>
      </c>
      <c r="F18" s="130" t="s">
        <v>135</v>
      </c>
      <c r="G18" s="131" t="n">
        <v>648.89</v>
      </c>
      <c r="H18" s="131" t="n">
        <v>30.9</v>
      </c>
      <c r="I18" s="207" t="s">
        <v>110</v>
      </c>
      <c r="J18" s="131" t="n">
        <f aca="false">IF(I18="SI",G18-H18,G18)</f>
        <v>617.99</v>
      </c>
      <c r="K18" s="127"/>
      <c r="L18" s="127" t="n">
        <v>2021</v>
      </c>
      <c r="M18" s="127" t="n">
        <v>3239</v>
      </c>
      <c r="N18" s="128" t="s">
        <v>108</v>
      </c>
      <c r="O18" s="130" t="s">
        <v>120</v>
      </c>
      <c r="P18" s="128" t="s">
        <v>121</v>
      </c>
      <c r="Q18" s="128"/>
      <c r="R18" s="127" t="n">
        <v>4</v>
      </c>
      <c r="S18" s="130" t="s">
        <v>122</v>
      </c>
      <c r="T18" s="127" t="n">
        <v>1060203</v>
      </c>
      <c r="U18" s="127" t="n">
        <v>2340</v>
      </c>
      <c r="V18" s="127" t="n">
        <v>1830</v>
      </c>
      <c r="W18" s="127" t="n">
        <v>99</v>
      </c>
      <c r="X18" s="132" t="n">
        <v>2021</v>
      </c>
      <c r="Y18" s="132" t="n">
        <v>29</v>
      </c>
      <c r="Z18" s="132" t="n">
        <v>0</v>
      </c>
      <c r="AA18" s="133"/>
      <c r="AB18" s="128" t="s">
        <v>12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528</v>
      </c>
      <c r="C19" s="128" t="s">
        <v>106</v>
      </c>
      <c r="D19" s="129" t="s">
        <v>136</v>
      </c>
      <c r="E19" s="128" t="s">
        <v>117</v>
      </c>
      <c r="F19" s="130" t="s">
        <v>137</v>
      </c>
      <c r="G19" s="131" t="n">
        <v>406.17</v>
      </c>
      <c r="H19" s="131" t="n">
        <v>19.34</v>
      </c>
      <c r="I19" s="207" t="s">
        <v>110</v>
      </c>
      <c r="J19" s="131" t="n">
        <f aca="false">IF(I19="SI",G19-H19,G19)</f>
        <v>386.83</v>
      </c>
      <c r="K19" s="127"/>
      <c r="L19" s="127" t="n">
        <v>2021</v>
      </c>
      <c r="M19" s="127" t="n">
        <v>3243</v>
      </c>
      <c r="N19" s="128" t="s">
        <v>108</v>
      </c>
      <c r="O19" s="130" t="s">
        <v>120</v>
      </c>
      <c r="P19" s="128" t="s">
        <v>121</v>
      </c>
      <c r="Q19" s="128"/>
      <c r="R19" s="127" t="n">
        <v>1</v>
      </c>
      <c r="S19" s="130" t="s">
        <v>114</v>
      </c>
      <c r="T19" s="127" t="n">
        <v>1010203</v>
      </c>
      <c r="U19" s="127" t="n">
        <v>140</v>
      </c>
      <c r="V19" s="127" t="n">
        <v>1043</v>
      </c>
      <c r="W19" s="127" t="n">
        <v>2</v>
      </c>
      <c r="X19" s="132" t="n">
        <v>2021</v>
      </c>
      <c r="Y19" s="132" t="n">
        <v>26</v>
      </c>
      <c r="Z19" s="132" t="n">
        <v>0</v>
      </c>
      <c r="AA19" s="133"/>
      <c r="AB19" s="128" t="s">
        <v>12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535</v>
      </c>
      <c r="C20" s="128" t="s">
        <v>106</v>
      </c>
      <c r="D20" s="129" t="s">
        <v>138</v>
      </c>
      <c r="E20" s="128" t="s">
        <v>139</v>
      </c>
      <c r="F20" s="130" t="s">
        <v>140</v>
      </c>
      <c r="G20" s="131" t="n">
        <v>976</v>
      </c>
      <c r="H20" s="131" t="n">
        <v>176</v>
      </c>
      <c r="I20" s="207" t="s">
        <v>110</v>
      </c>
      <c r="J20" s="131" t="n">
        <f aca="false">IF(I20="SI",G20-H20,G20)</f>
        <v>800</v>
      </c>
      <c r="K20" s="127" t="s">
        <v>141</v>
      </c>
      <c r="L20" s="127" t="n">
        <v>2021</v>
      </c>
      <c r="M20" s="127" t="n">
        <v>3245</v>
      </c>
      <c r="N20" s="128" t="s">
        <v>108</v>
      </c>
      <c r="O20" s="130" t="s">
        <v>142</v>
      </c>
      <c r="P20" s="128" t="s">
        <v>143</v>
      </c>
      <c r="Q20" s="128" t="s">
        <v>143</v>
      </c>
      <c r="R20" s="127" t="n">
        <v>3</v>
      </c>
      <c r="S20" s="130" t="s">
        <v>144</v>
      </c>
      <c r="T20" s="127" t="n">
        <v>1010503</v>
      </c>
      <c r="U20" s="127" t="n">
        <v>470</v>
      </c>
      <c r="V20" s="127" t="n">
        <v>1156</v>
      </c>
      <c r="W20" s="127" t="n">
        <v>2</v>
      </c>
      <c r="X20" s="132" t="n">
        <v>2021</v>
      </c>
      <c r="Y20" s="132" t="n">
        <v>291</v>
      </c>
      <c r="Z20" s="132" t="n">
        <v>0</v>
      </c>
      <c r="AA20" s="133"/>
      <c r="AB20" s="128" t="s">
        <v>145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504</v>
      </c>
      <c r="C21" s="128" t="s">
        <v>146</v>
      </c>
      <c r="D21" s="129" t="s">
        <v>147</v>
      </c>
      <c r="E21" s="128" t="s">
        <v>148</v>
      </c>
      <c r="F21" s="130" t="s">
        <v>149</v>
      </c>
      <c r="G21" s="131" t="n">
        <v>13873.61</v>
      </c>
      <c r="H21" s="131" t="n">
        <v>1261.24</v>
      </c>
      <c r="I21" s="207" t="s">
        <v>110</v>
      </c>
      <c r="J21" s="131" t="n">
        <f aca="false">IF(I21="SI",G21-H21,G21)</f>
        <v>12612.37</v>
      </c>
      <c r="K21" s="127" t="s">
        <v>150</v>
      </c>
      <c r="L21" s="127" t="n">
        <v>2021</v>
      </c>
      <c r="M21" s="127" t="n">
        <v>2937</v>
      </c>
      <c r="N21" s="128" t="s">
        <v>151</v>
      </c>
      <c r="O21" s="130" t="s">
        <v>152</v>
      </c>
      <c r="P21" s="128" t="s">
        <v>153</v>
      </c>
      <c r="Q21" s="128" t="s">
        <v>154</v>
      </c>
      <c r="R21" s="127" t="n">
        <v>4</v>
      </c>
      <c r="S21" s="130" t="s">
        <v>122</v>
      </c>
      <c r="T21" s="127" t="n">
        <v>2040201</v>
      </c>
      <c r="U21" s="127" t="n">
        <v>7130</v>
      </c>
      <c r="V21" s="127" t="n">
        <v>3136</v>
      </c>
      <c r="W21" s="127" t="n">
        <v>99</v>
      </c>
      <c r="X21" s="132" t="n">
        <v>2021</v>
      </c>
      <c r="Y21" s="132" t="n">
        <v>247</v>
      </c>
      <c r="Z21" s="132" t="n">
        <v>0</v>
      </c>
      <c r="AA21" s="133"/>
      <c r="AB21" s="128" t="s">
        <v>108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536</v>
      </c>
      <c r="C22" s="128" t="s">
        <v>106</v>
      </c>
      <c r="D22" s="129" t="s">
        <v>155</v>
      </c>
      <c r="E22" s="128" t="s">
        <v>156</v>
      </c>
      <c r="F22" s="130" t="s">
        <v>157</v>
      </c>
      <c r="G22" s="131" t="n">
        <v>61</v>
      </c>
      <c r="H22" s="131" t="n">
        <v>11</v>
      </c>
      <c r="I22" s="207" t="s">
        <v>110</v>
      </c>
      <c r="J22" s="131" t="n">
        <f aca="false">IF(I22="SI",G22-H22,G22)</f>
        <v>50</v>
      </c>
      <c r="K22" s="127" t="s">
        <v>158</v>
      </c>
      <c r="L22" s="127" t="n">
        <v>2021</v>
      </c>
      <c r="M22" s="127" t="n">
        <v>3287</v>
      </c>
      <c r="N22" s="128" t="s">
        <v>159</v>
      </c>
      <c r="O22" s="130" t="s">
        <v>160</v>
      </c>
      <c r="P22" s="128" t="s">
        <v>161</v>
      </c>
      <c r="Q22" s="128"/>
      <c r="R22" s="127" t="n">
        <v>3</v>
      </c>
      <c r="S22" s="130" t="s">
        <v>144</v>
      </c>
      <c r="T22" s="127" t="n">
        <v>1010503</v>
      </c>
      <c r="U22" s="127" t="n">
        <v>470</v>
      </c>
      <c r="V22" s="127" t="n">
        <v>1056</v>
      </c>
      <c r="W22" s="127" t="n">
        <v>2</v>
      </c>
      <c r="X22" s="132" t="n">
        <v>2021</v>
      </c>
      <c r="Y22" s="132" t="n">
        <v>316</v>
      </c>
      <c r="Z22" s="132" t="n">
        <v>0</v>
      </c>
      <c r="AA22" s="133"/>
      <c r="AB22" s="128" t="s">
        <v>162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5</v>
      </c>
      <c r="B23" s="127" t="n">
        <v>166</v>
      </c>
      <c r="C23" s="128" t="s">
        <v>163</v>
      </c>
      <c r="D23" s="129" t="s">
        <v>164</v>
      </c>
      <c r="E23" s="128" t="s">
        <v>165</v>
      </c>
      <c r="F23" s="130" t="s">
        <v>166</v>
      </c>
      <c r="G23" s="131" t="n">
        <v>1029.91</v>
      </c>
      <c r="H23" s="131" t="n">
        <v>185.72</v>
      </c>
      <c r="I23" s="207" t="s">
        <v>110</v>
      </c>
      <c r="J23" s="131" t="n">
        <f aca="false">IF(I23="SI",G23-H23,G23)</f>
        <v>844.19</v>
      </c>
      <c r="K23" s="127"/>
      <c r="L23" s="127" t="n">
        <v>2015</v>
      </c>
      <c r="M23" s="127" t="n">
        <v>1672</v>
      </c>
      <c r="N23" s="128" t="s">
        <v>167</v>
      </c>
      <c r="O23" s="130" t="s">
        <v>168</v>
      </c>
      <c r="P23" s="128" t="s">
        <v>169</v>
      </c>
      <c r="Q23" s="128"/>
      <c r="R23" s="127" t="n">
        <v>3</v>
      </c>
      <c r="S23" s="130" t="s">
        <v>144</v>
      </c>
      <c r="T23" s="127" t="n">
        <v>2090601</v>
      </c>
      <c r="U23" s="127" t="n">
        <v>9030</v>
      </c>
      <c r="V23" s="127" t="n">
        <v>3282</v>
      </c>
      <c r="W23" s="127" t="n">
        <v>2</v>
      </c>
      <c r="X23" s="132" t="n">
        <v>2005</v>
      </c>
      <c r="Y23" s="132" t="n">
        <v>254</v>
      </c>
      <c r="Z23" s="132" t="n">
        <v>0</v>
      </c>
      <c r="AA23" s="133"/>
      <c r="AB23" s="128" t="s">
        <v>170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540</v>
      </c>
      <c r="C24" s="128" t="s">
        <v>106</v>
      </c>
      <c r="D24" s="129" t="s">
        <v>171</v>
      </c>
      <c r="E24" s="128" t="s">
        <v>156</v>
      </c>
      <c r="F24" s="130" t="s">
        <v>172</v>
      </c>
      <c r="G24" s="131" t="n">
        <v>6512</v>
      </c>
      <c r="H24" s="131" t="n">
        <v>592</v>
      </c>
      <c r="I24" s="207" t="s">
        <v>110</v>
      </c>
      <c r="J24" s="131" t="n">
        <f aca="false">IF(I24="SI",G24-H24,G24)</f>
        <v>5920</v>
      </c>
      <c r="K24" s="127" t="s">
        <v>173</v>
      </c>
      <c r="L24" s="127" t="n">
        <v>2021</v>
      </c>
      <c r="M24" s="127" t="n">
        <v>3286</v>
      </c>
      <c r="N24" s="128" t="s">
        <v>159</v>
      </c>
      <c r="O24" s="130" t="s">
        <v>174</v>
      </c>
      <c r="P24" s="128" t="s">
        <v>175</v>
      </c>
      <c r="Q24" s="128" t="s">
        <v>176</v>
      </c>
      <c r="R24" s="127" t="n">
        <v>4</v>
      </c>
      <c r="S24" s="130" t="s">
        <v>122</v>
      </c>
      <c r="T24" s="127" t="n">
        <v>1040503</v>
      </c>
      <c r="U24" s="127" t="n">
        <v>1900</v>
      </c>
      <c r="V24" s="127" t="n">
        <v>1418</v>
      </c>
      <c r="W24" s="127" t="n">
        <v>99</v>
      </c>
      <c r="X24" s="132" t="n">
        <v>2021</v>
      </c>
      <c r="Y24" s="132" t="n">
        <v>208</v>
      </c>
      <c r="Z24" s="132" t="n">
        <v>0</v>
      </c>
      <c r="AA24" s="133"/>
      <c r="AB24" s="128" t="s">
        <v>162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531</v>
      </c>
      <c r="C25" s="128" t="s">
        <v>106</v>
      </c>
      <c r="D25" s="129" t="s">
        <v>177</v>
      </c>
      <c r="E25" s="128" t="s">
        <v>178</v>
      </c>
      <c r="F25" s="130" t="s">
        <v>179</v>
      </c>
      <c r="G25" s="131" t="n">
        <v>528.26</v>
      </c>
      <c r="H25" s="131" t="n">
        <v>95.26</v>
      </c>
      <c r="I25" s="207" t="s">
        <v>110</v>
      </c>
      <c r="J25" s="131" t="n">
        <f aca="false">IF(I25="SI",G25-H25,G25)</f>
        <v>433</v>
      </c>
      <c r="K25" s="127" t="s">
        <v>180</v>
      </c>
      <c r="L25" s="127" t="n">
        <v>2021</v>
      </c>
      <c r="M25" s="127" t="n">
        <v>3263</v>
      </c>
      <c r="N25" s="128" t="s">
        <v>119</v>
      </c>
      <c r="O25" s="130" t="s">
        <v>181</v>
      </c>
      <c r="P25" s="128" t="s">
        <v>182</v>
      </c>
      <c r="Q25" s="128"/>
      <c r="R25" s="127" t="n">
        <v>1</v>
      </c>
      <c r="S25" s="130" t="s">
        <v>114</v>
      </c>
      <c r="T25" s="127" t="n">
        <v>1010203</v>
      </c>
      <c r="U25" s="127" t="n">
        <v>140</v>
      </c>
      <c r="V25" s="127" t="n">
        <v>1043</v>
      </c>
      <c r="W25" s="127" t="n">
        <v>4</v>
      </c>
      <c r="X25" s="132" t="n">
        <v>2021</v>
      </c>
      <c r="Y25" s="132" t="n">
        <v>241</v>
      </c>
      <c r="Z25" s="132" t="n">
        <v>0</v>
      </c>
      <c r="AA25" s="133"/>
      <c r="AB25" s="128" t="s">
        <v>183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539</v>
      </c>
      <c r="C26" s="128" t="s">
        <v>106</v>
      </c>
      <c r="D26" s="129" t="s">
        <v>184</v>
      </c>
      <c r="E26" s="128" t="s">
        <v>178</v>
      </c>
      <c r="F26" s="130" t="s">
        <v>185</v>
      </c>
      <c r="G26" s="131" t="n">
        <v>106.14</v>
      </c>
      <c r="H26" s="131" t="n">
        <v>19.14</v>
      </c>
      <c r="I26" s="207" t="s">
        <v>110</v>
      </c>
      <c r="J26" s="131" t="n">
        <f aca="false">IF(I26="SI",G26-H26,G26)</f>
        <v>87</v>
      </c>
      <c r="K26" s="127" t="s">
        <v>186</v>
      </c>
      <c r="L26" s="127" t="n">
        <v>2021</v>
      </c>
      <c r="M26" s="127" t="n">
        <v>3264</v>
      </c>
      <c r="N26" s="128" t="s">
        <v>119</v>
      </c>
      <c r="O26" s="130" t="s">
        <v>181</v>
      </c>
      <c r="P26" s="128" t="s">
        <v>182</v>
      </c>
      <c r="Q26" s="128"/>
      <c r="R26" s="127" t="n">
        <v>4</v>
      </c>
      <c r="S26" s="130" t="s">
        <v>122</v>
      </c>
      <c r="T26" s="127" t="n">
        <v>1040204</v>
      </c>
      <c r="U26" s="127" t="n">
        <v>1580</v>
      </c>
      <c r="V26" s="127" t="n">
        <v>1372</v>
      </c>
      <c r="W26" s="127" t="n">
        <v>99</v>
      </c>
      <c r="X26" s="132" t="n">
        <v>2021</v>
      </c>
      <c r="Y26" s="132" t="n">
        <v>233</v>
      </c>
      <c r="Z26" s="132" t="n">
        <v>0</v>
      </c>
      <c r="AA26" s="133"/>
      <c r="AB26" s="128" t="s">
        <v>18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543</v>
      </c>
      <c r="C27" s="128" t="s">
        <v>106</v>
      </c>
      <c r="D27" s="129" t="s">
        <v>187</v>
      </c>
      <c r="E27" s="128" t="s">
        <v>188</v>
      </c>
      <c r="F27" s="130"/>
      <c r="G27" s="131" t="n">
        <v>-12255.9</v>
      </c>
      <c r="H27" s="131" t="n">
        <v>-2210.08</v>
      </c>
      <c r="I27" s="207" t="s">
        <v>110</v>
      </c>
      <c r="J27" s="131" t="n">
        <f aca="false">IF(I27="SI",G27-H27,G27)</f>
        <v>-10045.82</v>
      </c>
      <c r="K27" s="127"/>
      <c r="L27" s="127" t="n">
        <v>2021</v>
      </c>
      <c r="M27" s="127" t="n">
        <v>3163</v>
      </c>
      <c r="N27" s="128" t="s">
        <v>189</v>
      </c>
      <c r="O27" s="130" t="s">
        <v>190</v>
      </c>
      <c r="P27" s="128" t="s">
        <v>191</v>
      </c>
      <c r="Q27" s="128" t="s">
        <v>192</v>
      </c>
      <c r="R27" s="127" t="s">
        <v>193</v>
      </c>
      <c r="S27" s="130" t="s">
        <v>193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4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541</v>
      </c>
      <c r="C28" s="128" t="s">
        <v>106</v>
      </c>
      <c r="D28" s="129" t="s">
        <v>195</v>
      </c>
      <c r="E28" s="128" t="s">
        <v>196</v>
      </c>
      <c r="F28" s="130" t="s">
        <v>197</v>
      </c>
      <c r="G28" s="131" t="n">
        <v>46.52</v>
      </c>
      <c r="H28" s="131" t="n">
        <v>8.39</v>
      </c>
      <c r="I28" s="207" t="s">
        <v>110</v>
      </c>
      <c r="J28" s="131" t="n">
        <f aca="false">IF(I28="SI",G28-H28,G28)</f>
        <v>38.13</v>
      </c>
      <c r="K28" s="127"/>
      <c r="L28" s="127" t="n">
        <v>2021</v>
      </c>
      <c r="M28" s="127" t="n">
        <v>161</v>
      </c>
      <c r="N28" s="128" t="s">
        <v>198</v>
      </c>
      <c r="O28" s="130" t="s">
        <v>199</v>
      </c>
      <c r="P28" s="128" t="s">
        <v>200</v>
      </c>
      <c r="Q28" s="128" t="s">
        <v>200</v>
      </c>
      <c r="R28" s="127" t="s">
        <v>193</v>
      </c>
      <c r="S28" s="130" t="s">
        <v>193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1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542</v>
      </c>
      <c r="C29" s="128" t="s">
        <v>106</v>
      </c>
      <c r="D29" s="129" t="s">
        <v>202</v>
      </c>
      <c r="E29" s="128" t="s">
        <v>203</v>
      </c>
      <c r="F29" s="130" t="s">
        <v>204</v>
      </c>
      <c r="G29" s="131" t="n">
        <v>38.99</v>
      </c>
      <c r="H29" s="131" t="n">
        <v>7.03</v>
      </c>
      <c r="I29" s="207" t="s">
        <v>110</v>
      </c>
      <c r="J29" s="131" t="n">
        <f aca="false">IF(I29="SI",G29-H29,G29)</f>
        <v>31.96</v>
      </c>
      <c r="K29" s="127"/>
      <c r="L29" s="127" t="n">
        <v>2021</v>
      </c>
      <c r="M29" s="127" t="n">
        <v>1230</v>
      </c>
      <c r="N29" s="128" t="s">
        <v>205</v>
      </c>
      <c r="O29" s="130" t="s">
        <v>199</v>
      </c>
      <c r="P29" s="128" t="s">
        <v>200</v>
      </c>
      <c r="Q29" s="128" t="s">
        <v>200</v>
      </c>
      <c r="R29" s="127" t="s">
        <v>193</v>
      </c>
      <c r="S29" s="130" t="s">
        <v>193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532</v>
      </c>
      <c r="C30" s="128" t="s">
        <v>106</v>
      </c>
      <c r="D30" s="129" t="s">
        <v>207</v>
      </c>
      <c r="E30" s="128" t="s">
        <v>146</v>
      </c>
      <c r="F30" s="130" t="s">
        <v>208</v>
      </c>
      <c r="G30" s="131" t="n">
        <v>131.39</v>
      </c>
      <c r="H30" s="131" t="n">
        <v>23.69</v>
      </c>
      <c r="I30" s="207" t="s">
        <v>110</v>
      </c>
      <c r="J30" s="131" t="n">
        <f aca="false">IF(I30="SI",G30-H30,G30)</f>
        <v>107.7</v>
      </c>
      <c r="K30" s="127" t="s">
        <v>209</v>
      </c>
      <c r="L30" s="127" t="n">
        <v>2021</v>
      </c>
      <c r="M30" s="127" t="n">
        <v>3238</v>
      </c>
      <c r="N30" s="128" t="s">
        <v>108</v>
      </c>
      <c r="O30" s="130" t="s">
        <v>210</v>
      </c>
      <c r="P30" s="128" t="s">
        <v>211</v>
      </c>
      <c r="Q30" s="128"/>
      <c r="R30" s="127" t="n">
        <v>1</v>
      </c>
      <c r="S30" s="130" t="s">
        <v>114</v>
      </c>
      <c r="T30" s="127" t="n">
        <v>1010202</v>
      </c>
      <c r="U30" s="127" t="n">
        <v>130</v>
      </c>
      <c r="V30" s="127" t="n">
        <v>1043</v>
      </c>
      <c r="W30" s="127" t="n">
        <v>1</v>
      </c>
      <c r="X30" s="132" t="n">
        <v>2021</v>
      </c>
      <c r="Y30" s="132" t="n">
        <v>44</v>
      </c>
      <c r="Z30" s="132" t="n">
        <v>6</v>
      </c>
      <c r="AA30" s="133"/>
      <c r="AB30" s="128" t="s">
        <v>145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533</v>
      </c>
      <c r="C31" s="128" t="s">
        <v>106</v>
      </c>
      <c r="D31" s="129" t="s">
        <v>212</v>
      </c>
      <c r="E31" s="128" t="s">
        <v>213</v>
      </c>
      <c r="F31" s="130" t="s">
        <v>208</v>
      </c>
      <c r="G31" s="131" t="n">
        <v>25.6</v>
      </c>
      <c r="H31" s="131" t="n">
        <v>4.62</v>
      </c>
      <c r="I31" s="207" t="s">
        <v>110</v>
      </c>
      <c r="J31" s="131" t="n">
        <f aca="false">IF(I31="SI",G31-H31,G31)</f>
        <v>20.98</v>
      </c>
      <c r="K31" s="127" t="s">
        <v>209</v>
      </c>
      <c r="L31" s="127" t="n">
        <v>2021</v>
      </c>
      <c r="M31" s="127" t="n">
        <v>3285</v>
      </c>
      <c r="N31" s="128" t="s">
        <v>159</v>
      </c>
      <c r="O31" s="130" t="s">
        <v>210</v>
      </c>
      <c r="P31" s="128" t="s">
        <v>211</v>
      </c>
      <c r="Q31" s="128"/>
      <c r="R31" s="127" t="n">
        <v>1</v>
      </c>
      <c r="S31" s="130" t="s">
        <v>114</v>
      </c>
      <c r="T31" s="127" t="n">
        <v>1010202</v>
      </c>
      <c r="U31" s="127" t="n">
        <v>130</v>
      </c>
      <c r="V31" s="127" t="n">
        <v>1043</v>
      </c>
      <c r="W31" s="127" t="n">
        <v>1</v>
      </c>
      <c r="X31" s="132" t="n">
        <v>2021</v>
      </c>
      <c r="Y31" s="132" t="n">
        <v>44</v>
      </c>
      <c r="Z31" s="132" t="n">
        <v>6</v>
      </c>
      <c r="AA31" s="133"/>
      <c r="AB31" s="128" t="s">
        <v>162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537</v>
      </c>
      <c r="C32" s="128" t="s">
        <v>106</v>
      </c>
      <c r="D32" s="129" t="s">
        <v>214</v>
      </c>
      <c r="E32" s="128" t="s">
        <v>215</v>
      </c>
      <c r="F32" s="130" t="s">
        <v>216</v>
      </c>
      <c r="G32" s="131" t="n">
        <v>671</v>
      </c>
      <c r="H32" s="131" t="n">
        <v>121</v>
      </c>
      <c r="I32" s="207" t="s">
        <v>110</v>
      </c>
      <c r="J32" s="131" t="n">
        <f aca="false">IF(I32="SI",G32-H32,G32)</f>
        <v>550</v>
      </c>
      <c r="K32" s="127" t="s">
        <v>217</v>
      </c>
      <c r="L32" s="127" t="n">
        <v>2021</v>
      </c>
      <c r="M32" s="127" t="n">
        <v>3209</v>
      </c>
      <c r="N32" s="128" t="s">
        <v>146</v>
      </c>
      <c r="O32" s="130" t="s">
        <v>218</v>
      </c>
      <c r="P32" s="128" t="s">
        <v>219</v>
      </c>
      <c r="Q32" s="128" t="s">
        <v>219</v>
      </c>
      <c r="R32" s="127" t="n">
        <v>3</v>
      </c>
      <c r="S32" s="130" t="s">
        <v>144</v>
      </c>
      <c r="T32" s="127" t="n">
        <v>1040203</v>
      </c>
      <c r="U32" s="127" t="n">
        <v>1570</v>
      </c>
      <c r="V32" s="127" t="n">
        <v>1366</v>
      </c>
      <c r="W32" s="127" t="n">
        <v>3</v>
      </c>
      <c r="X32" s="132" t="n">
        <v>2021</v>
      </c>
      <c r="Y32" s="132" t="n">
        <v>315</v>
      </c>
      <c r="Z32" s="132" t="n">
        <v>0</v>
      </c>
      <c r="AA32" s="133"/>
      <c r="AB32" s="128" t="s">
        <v>220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1</v>
      </c>
      <c r="B33" s="127" t="n">
        <v>529</v>
      </c>
      <c r="C33" s="128" t="s">
        <v>106</v>
      </c>
      <c r="D33" s="129" t="s">
        <v>221</v>
      </c>
      <c r="E33" s="128" t="s">
        <v>108</v>
      </c>
      <c r="F33" s="130" t="s">
        <v>222</v>
      </c>
      <c r="G33" s="131" t="n">
        <v>400</v>
      </c>
      <c r="H33" s="131" t="n">
        <v>72.13</v>
      </c>
      <c r="I33" s="207" t="s">
        <v>110</v>
      </c>
      <c r="J33" s="131" t="n">
        <f aca="false">IF(I33="SI",G33-H33,G33)</f>
        <v>327.87</v>
      </c>
      <c r="K33" s="127" t="s">
        <v>223</v>
      </c>
      <c r="L33" s="127" t="n">
        <v>2021</v>
      </c>
      <c r="M33" s="127" t="n">
        <v>3265</v>
      </c>
      <c r="N33" s="128" t="s">
        <v>119</v>
      </c>
      <c r="O33" s="130" t="s">
        <v>224</v>
      </c>
      <c r="P33" s="128" t="s">
        <v>225</v>
      </c>
      <c r="Q33" s="128"/>
      <c r="R33" s="127" t="n">
        <v>4</v>
      </c>
      <c r="S33" s="130" t="s">
        <v>122</v>
      </c>
      <c r="T33" s="127" t="n">
        <v>1040202</v>
      </c>
      <c r="U33" s="127" t="n">
        <v>1560</v>
      </c>
      <c r="V33" s="127" t="n">
        <v>1366</v>
      </c>
      <c r="W33" s="127" t="n">
        <v>1</v>
      </c>
      <c r="X33" s="132" t="n">
        <v>2021</v>
      </c>
      <c r="Y33" s="132" t="n">
        <v>206</v>
      </c>
      <c r="Z33" s="132" t="n">
        <v>0</v>
      </c>
      <c r="AA33" s="133"/>
      <c r="AB33" s="128" t="s">
        <v>226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538</v>
      </c>
      <c r="C34" s="128" t="s">
        <v>106</v>
      </c>
      <c r="D34" s="129" t="s">
        <v>227</v>
      </c>
      <c r="E34" s="128" t="s">
        <v>228</v>
      </c>
      <c r="F34" s="130" t="s">
        <v>229</v>
      </c>
      <c r="G34" s="131" t="n">
        <v>2653.26</v>
      </c>
      <c r="H34" s="131" t="n">
        <v>478.46</v>
      </c>
      <c r="I34" s="207" t="s">
        <v>110</v>
      </c>
      <c r="J34" s="131" t="n">
        <f aca="false">IF(I34="SI",G34-H34,G34)</f>
        <v>2174.8</v>
      </c>
      <c r="K34" s="127" t="s">
        <v>230</v>
      </c>
      <c r="L34" s="127" t="n">
        <v>2021</v>
      </c>
      <c r="M34" s="127" t="n">
        <v>3107</v>
      </c>
      <c r="N34" s="128" t="s">
        <v>231</v>
      </c>
      <c r="O34" s="130" t="s">
        <v>232</v>
      </c>
      <c r="P34" s="128" t="s">
        <v>233</v>
      </c>
      <c r="Q34" s="128" t="s">
        <v>234</v>
      </c>
      <c r="R34" s="127" t="n">
        <v>3</v>
      </c>
      <c r="S34" s="130" t="s">
        <v>144</v>
      </c>
      <c r="T34" s="127" t="n">
        <v>2090105</v>
      </c>
      <c r="U34" s="127" t="n">
        <v>8570</v>
      </c>
      <c r="V34" s="127" t="n">
        <v>3262</v>
      </c>
      <c r="W34" s="127" t="n">
        <v>99</v>
      </c>
      <c r="X34" s="132" t="n">
        <v>2021</v>
      </c>
      <c r="Y34" s="132" t="n">
        <v>224</v>
      </c>
      <c r="Z34" s="132" t="n">
        <v>0</v>
      </c>
      <c r="AA34" s="133"/>
      <c r="AB34" s="128" t="s">
        <v>235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1</v>
      </c>
      <c r="B35" s="127" t="n">
        <v>534</v>
      </c>
      <c r="C35" s="128" t="s">
        <v>106</v>
      </c>
      <c r="D35" s="129" t="s">
        <v>236</v>
      </c>
      <c r="E35" s="128" t="s">
        <v>108</v>
      </c>
      <c r="F35" s="130" t="s">
        <v>237</v>
      </c>
      <c r="G35" s="131" t="n">
        <v>1.26</v>
      </c>
      <c r="H35" s="131" t="n">
        <v>0.23</v>
      </c>
      <c r="I35" s="207" t="s">
        <v>110</v>
      </c>
      <c r="J35" s="131" t="n">
        <f aca="false">IF(I35="SI",G35-H35,G35)</f>
        <v>1.03</v>
      </c>
      <c r="K35" s="127" t="s">
        <v>111</v>
      </c>
      <c r="L35" s="127" t="n">
        <v>2021</v>
      </c>
      <c r="M35" s="127" t="n">
        <v>3236</v>
      </c>
      <c r="N35" s="128" t="s">
        <v>108</v>
      </c>
      <c r="O35" s="130" t="s">
        <v>238</v>
      </c>
      <c r="P35" s="128" t="s">
        <v>239</v>
      </c>
      <c r="Q35" s="128"/>
      <c r="R35" s="127" t="n">
        <v>1</v>
      </c>
      <c r="S35" s="130" t="s">
        <v>114</v>
      </c>
      <c r="T35" s="127" t="n">
        <v>1010503</v>
      </c>
      <c r="U35" s="127" t="n">
        <v>470</v>
      </c>
      <c r="V35" s="127" t="n">
        <v>1056</v>
      </c>
      <c r="W35" s="127" t="n">
        <v>3</v>
      </c>
      <c r="X35" s="132" t="n">
        <v>2021</v>
      </c>
      <c r="Y35" s="132" t="n">
        <v>49</v>
      </c>
      <c r="Z35" s="132" t="n">
        <v>0</v>
      </c>
      <c r="AA35" s="133"/>
      <c r="AB35" s="128" t="s">
        <v>115</v>
      </c>
      <c r="AC35" s="93" t="n">
        <f aca="false">IF(O35=O34,0,1)</f>
        <v>1</v>
      </c>
    </row>
    <row r="36" customFormat="false" ht="15" hidden="false" customHeight="false" outlineLevel="0" collapsed="false">
      <c r="A36" s="127"/>
      <c r="B36" s="127"/>
      <c r="C36" s="128"/>
      <c r="D36" s="129"/>
      <c r="E36" s="128"/>
      <c r="F36" s="208"/>
      <c r="G36" s="209"/>
      <c r="H36" s="131"/>
      <c r="I36" s="207"/>
      <c r="J36" s="131"/>
      <c r="K36" s="127"/>
      <c r="L36" s="127"/>
      <c r="M36" s="127"/>
      <c r="N36" s="128"/>
      <c r="O36" s="130"/>
      <c r="P36" s="128"/>
      <c r="Q36" s="128"/>
      <c r="R36" s="127"/>
      <c r="S36" s="130"/>
      <c r="T36" s="127"/>
      <c r="U36" s="127"/>
      <c r="V36" s="127"/>
      <c r="W36" s="127"/>
      <c r="X36" s="132"/>
      <c r="Y36" s="132"/>
      <c r="Z36" s="132"/>
      <c r="AA36" s="133"/>
      <c r="AB36" s="128"/>
    </row>
    <row r="37" customFormat="false" ht="15" hidden="false" customHeight="false" outlineLevel="0" collapsed="false">
      <c r="A37" s="127"/>
      <c r="B37" s="127"/>
      <c r="C37" s="128"/>
      <c r="D37" s="129"/>
      <c r="E37" s="128"/>
      <c r="F37" s="210" t="s">
        <v>240</v>
      </c>
      <c r="G37" s="211" t="n">
        <f aca="false">SUM(G11:G35)</f>
        <v>18710.63</v>
      </c>
      <c r="H37" s="131"/>
      <c r="I37" s="207"/>
      <c r="J37" s="131"/>
      <c r="K37" s="127"/>
      <c r="L37" s="127"/>
      <c r="M37" s="127"/>
      <c r="N37" s="128"/>
      <c r="O37" s="130"/>
      <c r="P37" s="128"/>
      <c r="Q37" s="128"/>
      <c r="R37" s="127"/>
      <c r="S37" s="130"/>
      <c r="T37" s="127"/>
      <c r="U37" s="127"/>
      <c r="V37" s="127"/>
      <c r="W37" s="127"/>
      <c r="X37" s="132"/>
      <c r="Y37" s="132"/>
      <c r="Z37" s="132"/>
      <c r="AA37" s="133"/>
      <c r="AB37" s="128"/>
      <c r="AC37" s="93" t="n">
        <f aca="false">SUM(AC11:AC35)</f>
        <v>15</v>
      </c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42</v>
      </c>
      <c r="B5" s="215"/>
      <c r="C5" s="215"/>
      <c r="D5" s="215"/>
      <c r="E5" s="215"/>
      <c r="F5" s="215"/>
      <c r="G5" s="215"/>
      <c r="H5" s="215"/>
      <c r="I5" s="215"/>
      <c r="J5" s="216" t="s">
        <v>24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4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45</v>
      </c>
      <c r="C12" s="117" t="s">
        <v>27</v>
      </c>
      <c r="D12" s="118" t="s">
        <v>28</v>
      </c>
      <c r="E12" s="239" t="s">
        <v>24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47</v>
      </c>
      <c r="M12" s="125" t="s">
        <v>58</v>
      </c>
      <c r="N12" s="125" t="s">
        <v>248</v>
      </c>
      <c r="O12" s="125" t="s">
        <v>24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LA</cp:lastModifiedBy>
  <cp:lastPrinted>2015-01-23T09:39:52Z</cp:lastPrinted>
  <dcterms:modified xsi:type="dcterms:W3CDTF">2022-10-12T08:22:31Z</dcterms:modified>
  <cp:revision>0</cp:revision>
  <dc:subject/>
  <dc:title/>
</cp:coreProperties>
</file>